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st Aug 11. JAM." sheetId="1" state="visible" r:id="rId2"/>
    <sheet name="ex-Jamnagar factory prices" sheetId="2" state="visible" r:id="rId3"/>
    <sheet name="TRD LOC JG Ex- WRKS" sheetId="3" state="visible" r:id="rId4"/>
    <sheet name="DEEMED J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2" uniqueCount="1542">
  <si>
    <r>
      <rPr>
        <b val="true"/>
        <sz val="12"/>
        <rFont val="Arial"/>
        <family val="2"/>
      </rPr>
      <t xml:space="preserve">RIL PP PRICES EFFECTIVE FROM </t>
    </r>
    <r>
      <rPr>
        <b val="true"/>
        <sz val="12"/>
        <color rgb="FFFF0000"/>
        <rFont val="Arial"/>
        <family val="2"/>
      </rPr>
      <t xml:space="preserve">- 01st Aug. 2011   JAMNAGAR </t>
    </r>
  </si>
  <si>
    <r>
      <rPr>
        <b val="true"/>
        <sz val="16"/>
        <rFont val="Arial"/>
        <family val="2"/>
      </rPr>
      <t xml:space="preserve">VALIA IMPEX PVT. LTD. </t>
    </r>
    <r>
      <rPr>
        <b val="true"/>
        <sz val="16"/>
        <color rgb="FFFF0000"/>
        <rFont val="Arial"/>
        <family val="2"/>
      </rPr>
      <t xml:space="preserve">( WWW.VIPL.COM )</t>
    </r>
    <r>
      <rPr>
        <b val="true"/>
        <sz val="16"/>
        <rFont val="Arial"/>
        <family val="2"/>
      </rPr>
      <t xml:space="preserve"> </t>
    </r>
  </si>
  <si>
    <t xml:space="preserve">GROUND FLOOR, KAILASH TOWER, 'A' WING, BEHIND STC COLONY, W.E. HIGHWAY, ANDHERI ( E ), MUMBAI - 400 069</t>
  </si>
  <si>
    <t xml:space="preserve">TEL :- 26824334 / 45 / 46 / 47 / 48  FAX : 91-22-2682 3662</t>
  </si>
  <si>
    <t xml:space="preserve">( DELCREDERE AGENT FOR M/S. RELIANCE INDUSTRIES LTD )</t>
  </si>
  <si>
    <t xml:space="preserve">Grade</t>
  </si>
  <si>
    <t xml:space="preserve">BASIC CREDIT PRICE DAMAN / SILVASSA ( EX-WORKS )JAMNAGAR</t>
  </si>
  <si>
    <t xml:space="preserve">BASIC CREDIT PRICE OTHER THAN DAMAN/SILVASSA(* REFER LOC. DISCOUNT SHEET ATTACHED)</t>
  </si>
  <si>
    <t xml:space="preserve">PRIME</t>
  </si>
  <si>
    <t xml:space="preserve">BASIC</t>
  </si>
  <si>
    <t xml:space="preserve">LOC.DIS</t>
  </si>
  <si>
    <t xml:space="preserve">TOTAL</t>
  </si>
  <si>
    <t xml:space="preserve">TOTAL DUTY
10.30%</t>
  </si>
  <si>
    <t xml:space="preserve">EX-WORKS</t>
  </si>
  <si>
    <t xml:space="preserve">FREIGHT</t>
  </si>
  <si>
    <t xml:space="preserve">IM</t>
  </si>
  <si>
    <t xml:space="preserve">HP</t>
  </si>
  <si>
    <t xml:space="preserve">H110MA/H200MA/H200MAL
H110MS/H110MAK/H200MAK</t>
  </si>
  <si>
    <t xml:space="preserve">*REFER</t>
  </si>
  <si>
    <t xml:space="preserve">EXTRA</t>
  </si>
  <si>
    <t xml:space="preserve">H200MG/H110MG/H110FG</t>
  </si>
  <si>
    <t xml:space="preserve">N110MA/ N200MA</t>
  </si>
  <si>
    <t xml:space="preserve">N200MG/N110MG</t>
  </si>
  <si>
    <t xml:space="preserve">RAFFIA</t>
  </si>
  <si>
    <t xml:space="preserve">H030SG, H030SGK , H029SP</t>
  </si>
  <si>
    <t xml:space="preserve">H026SG</t>
  </si>
  <si>
    <t xml:space="preserve">H033MG/H033MGK</t>
  </si>
  <si>
    <t xml:space="preserve">H060MG/H060MGSP</t>
  </si>
  <si>
    <t xml:space="preserve">H020EG</t>
  </si>
  <si>
    <t xml:space="preserve">H350EG</t>
  </si>
  <si>
    <t xml:space="preserve">N060MG</t>
  </si>
  <si>
    <t xml:space="preserve">N020EG</t>
  </si>
  <si>
    <t xml:space="preserve">N030SG</t>
  </si>
  <si>
    <t xml:space="preserve">N033MG</t>
  </si>
  <si>
    <t xml:space="preserve">N350EG</t>
  </si>
  <si>
    <t xml:space="preserve">IPP FILM</t>
  </si>
  <si>
    <t xml:space="preserve">H100EY/H080EY/H080EG/H100EYK</t>
  </si>
  <si>
    <t xml:space="preserve">N100EY</t>
  </si>
  <si>
    <t xml:space="preserve">BOPP</t>
  </si>
  <si>
    <t xml:space="preserve">H029SG/H035SG/H029SGK/H034SG /H034SGL/H034SGK/H034SS</t>
  </si>
  <si>
    <t xml:space="preserve">F &amp; F</t>
  </si>
  <si>
    <t xml:space="preserve">H200FG/H230FG/H250FG/ H350FG / H350FGK/</t>
  </si>
  <si>
    <t xml:space="preserve">N200FG/N350FG</t>
  </si>
  <si>
    <t xml:space="preserve">UTILITY</t>
  </si>
  <si>
    <t xml:space="preserve">UHF,ULF</t>
  </si>
  <si>
    <t xml:space="preserve">H050MN</t>
  </si>
  <si>
    <t xml:space="preserve">Deemed Exports Ex works Basic Prices 01 st Aug 2011</t>
  </si>
  <si>
    <t xml:space="preserve">Grades</t>
  </si>
  <si>
    <t xml:space="preserve">H030SG  H030SGK   H033MG H033MGK H060MG</t>
  </si>
  <si>
    <t xml:space="preserve">N020EG N030SG N110MG N200MG N200MA </t>
  </si>
  <si>
    <t xml:space="preserve">H100EY H080EY H100EYK </t>
  </si>
  <si>
    <t xml:space="preserve">H110MA H200MA H200MG H200MAK H110MAK H110MG  </t>
  </si>
  <si>
    <t xml:space="preserve">H029SG  H029SGK  H034SG H034SGK
H034SS</t>
  </si>
  <si>
    <t xml:space="preserve">H200FG H230FG H250FG H350FG H350FGK</t>
  </si>
  <si>
    <t xml:space="preserve">Deemed Export Basic Price, Rs/MT</t>
  </si>
  <si>
    <t xml:space="preserve">Deemed exports fixed price contract</t>
  </si>
  <si>
    <t xml:space="preserve">DAMAN - TD REGI.</t>
  </si>
  <si>
    <t xml:space="preserve">DAMAN - TD LOCA.</t>
  </si>
  <si>
    <t xml:space="preserve">BHIWANDI - TD REGI.</t>
  </si>
  <si>
    <t xml:space="preserve">BHIWANDI - TD LOCA.</t>
  </si>
  <si>
    <t xml:space="preserve">Qty.Slab (Mts)</t>
  </si>
  <si>
    <t xml:space="preserve">TRANSPORTATION CHARGES - RS / P.M.T.</t>
  </si>
  <si>
    <t xml:space="preserve">16 &amp; above</t>
  </si>
  <si>
    <t xml:space="preserve">VERNA</t>
  </si>
  <si>
    <t xml:space="preserve">Haridwar</t>
  </si>
  <si>
    <t xml:space="preserve">64 &amp; above</t>
  </si>
  <si>
    <t xml:space="preserve">Daman/Silv,</t>
  </si>
  <si>
    <t xml:space="preserve">N. Mumbai</t>
  </si>
  <si>
    <t xml:space="preserve">160 &amp; above</t>
  </si>
  <si>
    <t xml:space="preserve">Baroda</t>
  </si>
  <si>
    <t xml:space="preserve">Talasari</t>
  </si>
  <si>
    <t xml:space="preserve">280 &amp; above</t>
  </si>
  <si>
    <t xml:space="preserve">Mumbai</t>
  </si>
  <si>
    <t xml:space="preserve">Vasai </t>
  </si>
  <si>
    <t xml:space="preserve">400 &amp; above</t>
  </si>
  <si>
    <t xml:space="preserve">Jalgaon</t>
  </si>
  <si>
    <t xml:space="preserve">Ankleshwar</t>
  </si>
  <si>
    <t xml:space="preserve">550 &amp; above</t>
  </si>
  <si>
    <t xml:space="preserve">Chalisgaon</t>
  </si>
  <si>
    <t xml:space="preserve">Halol</t>
  </si>
  <si>
    <t xml:space="preserve">700 &amp; above</t>
  </si>
  <si>
    <t xml:space="preserve">Boisar</t>
  </si>
  <si>
    <t xml:space="preserve">Hy'bd</t>
  </si>
  <si>
    <t xml:space="preserve">Ahmednagar</t>
  </si>
  <si>
    <t xml:space="preserve">Alwaye</t>
  </si>
  <si>
    <r>
      <rPr>
        <b val="true"/>
        <u val="single"/>
        <sz val="12"/>
        <color rgb="FFFF0000"/>
        <rFont val="Arial"/>
        <family val="2"/>
      </rPr>
      <t xml:space="preserve">PLEASE NOTE:-
</t>
    </r>
    <r>
      <rPr>
        <b val="true"/>
        <sz val="12"/>
        <color rgb="FFFF0000"/>
        <rFont val="Arial"/>
        <family val="2"/>
      </rPr>
      <t xml:space="preserve">  CASH DISC 600/ PMT 
 EX - WORKS </t>
    </r>
  </si>
  <si>
    <t xml:space="preserve">Wada</t>
  </si>
  <si>
    <t xml:space="preserve">Jalandhar</t>
  </si>
  <si>
    <t xml:space="preserve">Note:-</t>
  </si>
  <si>
    <t xml:space="preserve">Bhiwandi</t>
  </si>
  <si>
    <t xml:space="preserve">BADDI</t>
  </si>
  <si>
    <t xml:space="preserve">1.) Tr. Disc of Rs.3000/- PMT will be applicable to prime &amp; non-prime grades H030SG, H020SU, H026SG and SS35N, will be
     offered in the form of C. Note </t>
  </si>
  <si>
    <t xml:space="preserve">2.) This discount will be deducted for excise duty payment on Ex Works Sales only.
      For Ex Depot/ CS Sales the above discount will be applicable on a post sales basis.</t>
  </si>
  <si>
    <r>
      <rPr>
        <b val="true"/>
        <sz val="10"/>
        <color rgb="FFFF0000"/>
        <rFont val="Arial"/>
        <family val="2"/>
      </rPr>
      <t xml:space="preserve">3.) Please note customers will have to issue fresh </t>
    </r>
    <r>
      <rPr>
        <b val="true"/>
        <u val="single"/>
        <sz val="10"/>
        <color rgb="FFFF0000"/>
        <rFont val="Arial"/>
        <family val="2"/>
      </rPr>
      <t xml:space="preserve">C Form</t>
    </r>
    <r>
      <rPr>
        <b val="true"/>
        <sz val="10"/>
        <color rgb="FFFF0000"/>
        <rFont val="Arial"/>
        <family val="2"/>
      </rPr>
      <t xml:space="preserve"> for </t>
    </r>
    <r>
      <rPr>
        <b val="true"/>
        <u val="single"/>
        <sz val="10"/>
        <color rgb="FFFF0000"/>
        <rFont val="Arial"/>
        <family val="2"/>
      </rPr>
      <t xml:space="preserve">every quarter</t>
    </r>
    <r>
      <rPr>
        <b val="true"/>
        <sz val="10"/>
        <color rgb="FFFF0000"/>
        <rFont val="Arial"/>
        <family val="2"/>
      </rPr>
      <t xml:space="preserve"> wef from 1st AUG 08</t>
    </r>
  </si>
  <si>
    <r>
      <rPr>
        <b val="true"/>
        <sz val="10"/>
        <rFont val="Arial"/>
        <family val="2"/>
      </rPr>
      <t xml:space="preserve">4.) Freight Charges have been revised </t>
    </r>
    <r>
      <rPr>
        <b val="true"/>
        <sz val="10"/>
        <color rgb="FFFF0000"/>
        <rFont val="Arial"/>
        <family val="2"/>
      </rPr>
      <t xml:space="preserve">w.e.f. 01ST MAR. 11</t>
    </r>
    <r>
      <rPr>
        <b val="true"/>
        <sz val="10"/>
        <rFont val="Arial"/>
        <family val="2"/>
      </rPr>
      <t xml:space="preserve">.</t>
    </r>
  </si>
  <si>
    <t xml:space="preserve">5.)  LOCAL TAX AND CST EXTRA.</t>
  </si>
  <si>
    <r>
      <rPr>
        <b val="true"/>
        <sz val="10"/>
        <rFont val="Arial"/>
        <family val="2"/>
      </rPr>
      <t xml:space="preserve">4.) Total duty chargeable (under various elements) totals to </t>
    </r>
    <r>
      <rPr>
        <b val="true"/>
        <sz val="10"/>
        <color rgb="FFFF0000"/>
        <rFont val="Arial"/>
        <family val="2"/>
      </rPr>
      <t xml:space="preserve">14.483 %</t>
    </r>
    <r>
      <rPr>
        <b val="true"/>
        <sz val="10"/>
        <rFont val="Arial"/>
        <family val="2"/>
      </rPr>
      <t xml:space="preserve">. Elementwise breakup given in the invoices.</t>
    </r>
  </si>
  <si>
    <r>
      <rPr>
        <b val="true"/>
        <sz val="10"/>
        <rFont val="Arial"/>
        <family val="2"/>
      </rPr>
      <t xml:space="preserve">5.) Modvat credit available to the customer will be to the extent of</t>
    </r>
    <r>
      <rPr>
        <b val="true"/>
        <sz val="10"/>
        <color rgb="FFFF0000"/>
        <rFont val="Arial"/>
        <family val="2"/>
      </rPr>
      <t xml:space="preserve"> 9.074%. </t>
    </r>
    <r>
      <rPr>
        <b val="true"/>
        <sz val="10"/>
        <rFont val="Arial"/>
        <family val="2"/>
      </rPr>
      <t xml:space="preserve">This will not be specifically mentioned in the invoice.</t>
    </r>
  </si>
  <si>
    <t xml:space="preserve">6.) Freight will not be part of invoice. A saperate freight invoice will be generated from RLPL.</t>
  </si>
  <si>
    <t xml:space="preserve">7.) Freight amount to be collected saperately to RLPL account.</t>
  </si>
  <si>
    <t xml:space="preserve">8.) No supplies from Jamnagar EoU to S 9 (Non-service tax registered) category of customers.
     All such customers should now either go for service tax registration or be serviced from HZ, IPCL BC &amp; IPCL NC.</t>
  </si>
  <si>
    <t xml:space="preserve">9.) LD-TD OTHER THAN DAMAN / SILVASSA  REFER SHEET AS ATTACH.</t>
  </si>
  <si>
    <t xml:space="preserve">Reliance Industries Limited</t>
  </si>
  <si>
    <t xml:space="preserve">Eff. Date : 1st August 11</t>
  </si>
  <si>
    <t xml:space="preserve">Ref. : AS/PRICING/PP/2011-12/13</t>
  </si>
  <si>
    <t xml:space="preserve">The ex-Jamnagar factory prices will be as under :</t>
  </si>
  <si>
    <t xml:space="preserve">1.0) GRADE WISE BASIC PRICES ( Rs./ MT )</t>
  </si>
  <si>
    <t xml:space="preserve">H110MA/ H200MA/ H200MAL//H1 10MS/H110M AK/H200MAK</t>
  </si>
  <si>
    <t xml:space="preserve">H200MG/H11 0MG/H110FG /</t>
  </si>
  <si>
    <t xml:space="preserve">N110MA/ N200MA/</t>
  </si>
  <si>
    <t xml:space="preserve">N200MG/N11 0MG</t>
  </si>
  <si>
    <t xml:space="preserve">H030SG, H030SGK , H029SP, H030SGN</t>
  </si>
  <si>
    <t xml:space="preserve">H033MG/ H033MGK</t>
  </si>
  <si>
    <t xml:space="preserve">H060MG, H060MGSP</t>
  </si>
  <si>
    <t xml:space="preserve">H100EY, H080EY, H080EG, H100EYK,</t>
  </si>
  <si>
    <t xml:space="preserve">H029SG/ H029SGK/ H034SG/ H034SGL/ H034SGK/ H034SS/ H034SGO7 H034SGN/ H034SGT</t>
  </si>
  <si>
    <t xml:space="preserve">H200FG/ H230FG/ H250FG/ H350FG/ H350FGK/ H350FGT</t>
  </si>
  <si>
    <t xml:space="preserve">N200FG/N35 OFG</t>
  </si>
  <si>
    <t xml:space="preserve">UHF.ULF</t>
  </si>
  <si>
    <t xml:space="preserve">GODOWN SWEEP (GS)</t>
  </si>
  <si>
    <t xml:space="preserve">PLANT SWEEP (PS)</t>
  </si>
  <si>
    <t xml:space="preserve">MACHINE WASTE (MW)</t>
  </si>
  <si>
    <t xml:space="preserve">PW, RPW, RPS</t>
  </si>
  <si>
    <t xml:space="preserve">PCW</t>
  </si>
  <si>
    <t xml:space="preserve">H007EG</t>
  </si>
  <si>
    <t xml:space="preserve">Ex works Basic Price</t>
  </si>
  <si>
    <t xml:space="preserve">80400</t>
  </si>
  <si>
    <t xml:space="preserve">79600</t>
  </si>
  <si>
    <t xml:space="preserve">78800</t>
  </si>
  <si>
    <t xml:space="preserve">84300</t>
  </si>
  <si>
    <t xml:space="preserve">84800</t>
  </si>
  <si>
    <t xml:space="preserve">80800</t>
  </si>
  <si>
    <t xml:space="preserve">79400</t>
  </si>
  <si>
    <t xml:space="preserve">82200</t>
  </si>
  <si>
    <t xml:space="preserve">81700</t>
  </si>
  <si>
    <t xml:space="preserve">78600</t>
  </si>
  <si>
    <t xml:space="preserve">81400</t>
  </si>
  <si>
    <t xml:space="preserve">83500</t>
  </si>
  <si>
    <t xml:space="preserve">80000</t>
  </si>
  <si>
    <t xml:space="preserve">80900</t>
  </si>
  <si>
    <t xml:space="preserve">81600</t>
  </si>
  <si>
    <t xml:space="preserve">83700</t>
  </si>
  <si>
    <t xml:space="preserve">75600</t>
  </si>
  <si>
    <t xml:space="preserve">68500</t>
  </si>
  <si>
    <t xml:space="preserve">70500</t>
  </si>
  <si>
    <t xml:space="preserve">67500</t>
  </si>
  <si>
    <t xml:space="preserve">64500</t>
  </si>
  <si>
    <t xml:space="preserve">57500</t>
  </si>
  <si>
    <t xml:space="preserve">84200</t>
  </si>
  <si>
    <t xml:space="preserve">RO</t>
  </si>
  <si>
    <t xml:space="preserve">Depot CS Location</t>
  </si>
  <si>
    <t xml:space="preserve">AHM</t>
  </si>
  <si>
    <t xml:space="preserve">BARODA</t>
  </si>
  <si>
    <t xml:space="preserve">79832</t>
  </si>
  <si>
    <t xml:space="preserve">79032</t>
  </si>
  <si>
    <t xml:space="preserve">78232</t>
  </si>
  <si>
    <t xml:space="preserve">80722</t>
  </si>
  <si>
    <t xml:space="preserve">81222</t>
  </si>
  <si>
    <t xml:space="preserve">80222</t>
  </si>
  <si>
    <t xml:space="preserve">78842</t>
  </si>
  <si>
    <t xml:space="preserve">82502</t>
  </si>
  <si>
    <t xml:space="preserve">82002</t>
  </si>
  <si>
    <t xml:space="preserve">78042</t>
  </si>
  <si>
    <t xml:space="preserve">81702</t>
  </si>
  <si>
    <t xml:space="preserve">79922</t>
  </si>
  <si>
    <t xml:space="preserve">79422</t>
  </si>
  <si>
    <t xml:space="preserve">81202</t>
  </si>
  <si>
    <t xml:space="preserve">81022</t>
  </si>
  <si>
    <t xml:space="preserve">84002</t>
  </si>
  <si>
    <t xml:space="preserve">75082</t>
  </si>
  <si>
    <t xml:space="preserve">69022</t>
  </si>
  <si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/A</t>
    </r>
  </si>
  <si>
    <t xml:space="preserve">84502</t>
  </si>
  <si>
    <t xml:space="preserve">AHMEDABAD (JETALP</t>
  </si>
  <si>
    <r>
      <rPr>
        <vertAlign val="subscript"/>
        <sz val="12"/>
        <rFont val="Arial"/>
        <family val="2"/>
      </rPr>
      <t xml:space="preserve">UR</t>
    </r>
    <r>
      <rPr>
        <sz val="12"/>
        <rFont val="Arial"/>
        <family val="2"/>
      </rPr>
      <t xml:space="preserve">7</t>
    </r>
    <r>
      <rPr>
        <vertAlign val="subscript"/>
        <sz val="12"/>
        <rFont val="Arial"/>
        <family val="2"/>
      </rPr>
      <t xml:space="preserve">)</t>
    </r>
    <r>
      <rPr>
        <sz val="12"/>
        <rFont val="Arial"/>
        <family val="2"/>
      </rPr>
      <t xml:space="preserve">9985</t>
    </r>
  </si>
  <si>
    <t xml:space="preserve">79185</t>
  </si>
  <si>
    <t xml:space="preserve">78385</t>
  </si>
  <si>
    <t xml:space="preserve">80875</t>
  </si>
  <si>
    <t xml:space="preserve">81375</t>
  </si>
  <si>
    <t xml:space="preserve">80375</t>
  </si>
  <si>
    <t xml:space="preserve">78995</t>
  </si>
  <si>
    <t xml:space="preserve">82655</t>
  </si>
  <si>
    <t xml:space="preserve">82155</t>
  </si>
  <si>
    <t xml:space="preserve">78195</t>
  </si>
  <si>
    <t xml:space="preserve">81855</t>
  </si>
  <si>
    <t xml:space="preserve">80075</t>
  </si>
  <si>
    <t xml:space="preserve">79575</t>
  </si>
  <si>
    <t xml:space="preserve">81355</t>
  </si>
  <si>
    <t xml:space="preserve">81175</t>
  </si>
  <si>
    <t xml:space="preserve">84155</t>
  </si>
  <si>
    <t xml:space="preserve">75235</t>
  </si>
  <si>
    <t xml:space="preserve">69145</t>
  </si>
  <si>
    <t xml:space="preserve">84655</t>
  </si>
  <si>
    <t xml:space="preserve">RAJKOT</t>
  </si>
  <si>
    <t xml:space="preserve">79363</t>
  </si>
  <si>
    <t xml:space="preserve">78563</t>
  </si>
  <si>
    <t xml:space="preserve">77763</t>
  </si>
  <si>
    <t xml:space="preserve">80253</t>
  </si>
  <si>
    <t xml:space="preserve">80753</t>
  </si>
  <si>
    <t xml:space="preserve">79753</t>
  </si>
  <si>
    <t xml:space="preserve">78373</t>
  </si>
  <si>
    <t xml:space="preserve">82023</t>
  </si>
  <si>
    <t xml:space="preserve">81523</t>
  </si>
  <si>
    <t xml:space="preserve">77573</t>
  </si>
  <si>
    <t xml:space="preserve">81223</t>
  </si>
  <si>
    <t xml:space="preserve">79453</t>
  </si>
  <si>
    <t xml:space="preserve">78953</t>
  </si>
  <si>
    <t xml:space="preserve">80723</t>
  </si>
  <si>
    <t xml:space="preserve">80553</t>
  </si>
  <si>
    <t xml:space="preserve">83523</t>
  </si>
  <si>
    <t xml:space="preserve">74613</t>
  </si>
  <si>
    <t xml:space="preserve">69343</t>
  </si>
  <si>
    <t xml:space="preserve">84023</t>
  </si>
  <si>
    <t xml:space="preserve">JAIPUR</t>
  </si>
  <si>
    <t xml:space="preserve">81482</t>
  </si>
  <si>
    <t xml:space="preserve">80682</t>
  </si>
  <si>
    <t xml:space="preserve">79882</t>
  </si>
  <si>
    <t xml:space="preserve">84782</t>
  </si>
  <si>
    <t xml:space="preserve">85282</t>
  </si>
  <si>
    <t xml:space="preserve">81282</t>
  </si>
  <si>
    <t xml:space="preserve">80482</t>
  </si>
  <si>
    <t xml:space="preserve">83282</t>
  </si>
  <si>
    <t xml:space="preserve">82782</t>
  </si>
  <si>
    <t xml:space="preserve">79682</t>
  </si>
  <si>
    <t xml:space="preserve">82482</t>
  </si>
  <si>
    <t xml:space="preserve">83982</t>
  </si>
  <si>
    <t xml:space="preserve">81982</t>
  </si>
  <si>
    <t xml:space="preserve">82682</t>
  </si>
  <si>
    <t xml:space="preserve">81882</t>
  </si>
  <si>
    <t xml:space="preserve">76682</t>
  </si>
  <si>
    <t xml:space="preserve">69892</t>
  </si>
  <si>
    <t xml:space="preserve">UDAIPUR</t>
  </si>
  <si>
    <t xml:space="preserve">80928</t>
  </si>
  <si>
    <t xml:space="preserve">80128</t>
  </si>
  <si>
    <t xml:space="preserve">79328</t>
  </si>
  <si>
    <t xml:space="preserve">84228</t>
  </si>
  <si>
    <t xml:space="preserve">84728</t>
  </si>
  <si>
    <t xml:space="preserve">80728</t>
  </si>
  <si>
    <t xml:space="preserve">79928</t>
  </si>
  <si>
    <t xml:space="preserve">82728</t>
  </si>
  <si>
    <t xml:space="preserve">82228</t>
  </si>
  <si>
    <t xml:space="preserve">79128</t>
  </si>
  <si>
    <t xml:space="preserve">81928</t>
  </si>
  <si>
    <t xml:space="preserve">83428</t>
  </si>
  <si>
    <t xml:space="preserve">81428</t>
  </si>
  <si>
    <t xml:space="preserve">82128</t>
  </si>
  <si>
    <t xml:space="preserve">81328</t>
  </si>
  <si>
    <t xml:space="preserve">76128</t>
  </si>
  <si>
    <t xml:space="preserve">69278</t>
  </si>
  <si>
    <t xml:space="preserve">JODHPUR</t>
  </si>
  <si>
    <t xml:space="preserve">81272</t>
  </si>
  <si>
    <t xml:space="preserve">80472</t>
  </si>
  <si>
    <t xml:space="preserve">79672</t>
  </si>
  <si>
    <t xml:space="preserve">84572</t>
  </si>
  <si>
    <t xml:space="preserve">85072</t>
  </si>
  <si>
    <t xml:space="preserve">81072</t>
  </si>
  <si>
    <t xml:space="preserve">80272</t>
  </si>
  <si>
    <t xml:space="preserve">83072</t>
  </si>
  <si>
    <t xml:space="preserve">82572</t>
  </si>
  <si>
    <t xml:space="preserve">79472</t>
  </si>
  <si>
    <t xml:space="preserve">82272</t>
  </si>
  <si>
    <t xml:space="preserve">83772</t>
  </si>
  <si>
    <t xml:space="preserve">81772</t>
  </si>
  <si>
    <t xml:space="preserve">82472</t>
  </si>
  <si>
    <t xml:space="preserve">81672</t>
  </si>
  <si>
    <t xml:space="preserve">76472</t>
  </si>
  <si>
    <t xml:space="preserve">69702</t>
  </si>
  <si>
    <t xml:space="preserve">MUM</t>
  </si>
  <si>
    <t xml:space="preserve">GOA</t>
  </si>
  <si>
    <t xml:space="preserve">81137</t>
  </si>
  <si>
    <t xml:space="preserve">80337</t>
  </si>
  <si>
    <t xml:space="preserve">79537</t>
  </si>
  <si>
    <t xml:space="preserve">82037</t>
  </si>
  <si>
    <t xml:space="preserve">82537</t>
  </si>
  <si>
    <t xml:space="preserve">81537</t>
  </si>
  <si>
    <t xml:space="preserve">80137</t>
  </si>
  <si>
    <t xml:space="preserve">82937</t>
  </si>
  <si>
    <t xml:space="preserve">82437</t>
  </si>
  <si>
    <t xml:space="preserve">79337</t>
  </si>
  <si>
    <t xml:space="preserve">82137</t>
  </si>
  <si>
    <t xml:space="preserve">81237</t>
  </si>
  <si>
    <t xml:space="preserve">80737</t>
  </si>
  <si>
    <t xml:space="preserve">81637</t>
  </si>
  <si>
    <t xml:space="preserve">82337</t>
  </si>
  <si>
    <t xml:space="preserve">84437</t>
  </si>
  <si>
    <t xml:space="preserve">76337</t>
  </si>
  <si>
    <t xml:space="preserve">70707</t>
  </si>
  <si>
    <r>
      <rPr>
        <b val="true"/>
        <sz val="8"/>
        <rFont val="Arial"/>
        <family val="2"/>
      </rPr>
      <t xml:space="preserve">N </t>
    </r>
    <r>
      <rPr>
        <sz val="8"/>
        <rFont val="Arial"/>
        <family val="2"/>
      </rPr>
      <t xml:space="preserve">A</t>
    </r>
  </si>
  <si>
    <t xml:space="preserve">84937</t>
  </si>
  <si>
    <t xml:space="preserve">MUMBAI (BHOKERPA</t>
  </si>
  <si>
    <t xml:space="preserve">79967</t>
  </si>
  <si>
    <t xml:space="preserve">79167</t>
  </si>
  <si>
    <t xml:space="preserve">78367</t>
  </si>
  <si>
    <t xml:space="preserve">80867</t>
  </si>
  <si>
    <t xml:space="preserve">81367</t>
  </si>
  <si>
    <t xml:space="preserve">80367</t>
  </si>
  <si>
    <t xml:space="preserve">78967</t>
  </si>
  <si>
    <t xml:space="preserve">81767</t>
  </si>
  <si>
    <t xml:space="preserve">81267</t>
  </si>
  <si>
    <t xml:space="preserve">78167</t>
  </si>
  <si>
    <t xml:space="preserve">80967</t>
  </si>
  <si>
    <t xml:space="preserve">80067</t>
  </si>
  <si>
    <t xml:space="preserve">79567</t>
  </si>
  <si>
    <t xml:space="preserve">80467</t>
  </si>
  <si>
    <t xml:space="preserve">81167</t>
  </si>
  <si>
    <t xml:space="preserve">83267</t>
  </si>
  <si>
    <t xml:space="preserve">75167</t>
  </si>
  <si>
    <t xml:space="preserve">69297</t>
  </si>
  <si>
    <t xml:space="preserve">83767</t>
  </si>
  <si>
    <t xml:space="preserve">JALGAON</t>
  </si>
  <si>
    <t xml:space="preserve">80444</t>
  </si>
  <si>
    <t xml:space="preserve">79644</t>
  </si>
  <si>
    <t xml:space="preserve">78844</t>
  </si>
  <si>
    <t xml:space="preserve">81344</t>
  </si>
  <si>
    <t xml:space="preserve">81844</t>
  </si>
  <si>
    <t xml:space="preserve">80844</t>
  </si>
  <si>
    <t xml:space="preserve">79444</t>
  </si>
  <si>
    <t xml:space="preserve">82244</t>
  </si>
  <si>
    <t xml:space="preserve">81744</t>
  </si>
  <si>
    <t xml:space="preserve">78644</t>
  </si>
  <si>
    <t xml:space="preserve">81444</t>
  </si>
  <si>
    <t xml:space="preserve">80544</t>
  </si>
  <si>
    <t xml:space="preserve">80044</t>
  </si>
  <si>
    <t xml:space="preserve">80944</t>
  </si>
  <si>
    <t xml:space="preserve">81644</t>
  </si>
  <si>
    <t xml:space="preserve">83744</t>
  </si>
  <si>
    <t xml:space="preserve">75644</t>
  </si>
  <si>
    <t xml:space="preserve">69294</t>
  </si>
  <si>
    <t xml:space="preserve">84244</t>
  </si>
  <si>
    <t xml:space="preserve">NAGPUR</t>
  </si>
  <si>
    <t xml:space="preserve">81192</t>
  </si>
  <si>
    <t xml:space="preserve">80392</t>
  </si>
  <si>
    <t xml:space="preserve">79592</t>
  </si>
  <si>
    <t xml:space="preserve">82092</t>
  </si>
  <si>
    <t xml:space="preserve">82592</t>
  </si>
  <si>
    <t xml:space="preserve">81592</t>
  </si>
  <si>
    <t xml:space="preserve">80192</t>
  </si>
  <si>
    <t xml:space="preserve">82992</t>
  </si>
  <si>
    <t xml:space="preserve">82492</t>
  </si>
  <si>
    <t xml:space="preserve">79392</t>
  </si>
  <si>
    <t xml:space="preserve">82192</t>
  </si>
  <si>
    <t xml:space="preserve">81292</t>
  </si>
  <si>
    <t xml:space="preserve">80792</t>
  </si>
  <si>
    <t xml:space="preserve">81692</t>
  </si>
  <si>
    <t xml:space="preserve">82392</t>
  </si>
  <si>
    <t xml:space="preserve">84492</t>
  </si>
  <si>
    <t xml:space="preserve">76392</t>
  </si>
  <si>
    <t xml:space="preserve">69752</t>
  </si>
  <si>
    <t xml:space="preserve">84992</t>
  </si>
  <si>
    <t xml:space="preserve">PUNE</t>
  </si>
  <si>
    <t xml:space="preserve">80076</t>
  </si>
  <si>
    <t xml:space="preserve">79276</t>
  </si>
  <si>
    <t xml:space="preserve">78476</t>
  </si>
  <si>
    <t xml:space="preserve">80976</t>
  </si>
  <si>
    <t xml:space="preserve">81476</t>
  </si>
  <si>
    <t xml:space="preserve">80476</t>
  </si>
  <si>
    <t xml:space="preserve">79076</t>
  </si>
  <si>
    <t xml:space="preserve">81876</t>
  </si>
  <si>
    <t xml:space="preserve">81376</t>
  </si>
  <si>
    <t xml:space="preserve">78276</t>
  </si>
  <si>
    <t xml:space="preserve">81076</t>
  </si>
  <si>
    <t xml:space="preserve">80176</t>
  </si>
  <si>
    <t xml:space="preserve">79676</t>
  </si>
  <si>
    <t xml:space="preserve">80576</t>
  </si>
  <si>
    <t xml:space="preserve">81276</t>
  </si>
  <si>
    <t xml:space="preserve">83376</t>
  </si>
  <si>
    <t xml:space="preserve">75276</t>
  </si>
  <si>
    <t xml:space="preserve">69826</t>
  </si>
  <si>
    <t xml:space="preserve">83876</t>
  </si>
  <si>
    <t xml:space="preserve">VALSAD</t>
  </si>
  <si>
    <t xml:space="preserve">79433</t>
  </si>
  <si>
    <t xml:space="preserve">78633</t>
  </si>
  <si>
    <t xml:space="preserve">77833</t>
  </si>
  <si>
    <t xml:space="preserve">80323</t>
  </si>
  <si>
    <t xml:space="preserve">80823</t>
  </si>
  <si>
    <t xml:space="preserve">79823</t>
  </si>
  <si>
    <t xml:space="preserve">78443</t>
  </si>
  <si>
    <t xml:space="preserve">82103</t>
  </si>
  <si>
    <t xml:space="preserve">81603</t>
  </si>
  <si>
    <t xml:space="preserve">77643</t>
  </si>
  <si>
    <t xml:space="preserve">81303</t>
  </si>
  <si>
    <t xml:space="preserve">79523</t>
  </si>
  <si>
    <t xml:space="preserve">79023</t>
  </si>
  <si>
    <t xml:space="preserve">80803</t>
  </si>
  <si>
    <t xml:space="preserve">80623</t>
  </si>
  <si>
    <t xml:space="preserve">83603</t>
  </si>
  <si>
    <t xml:space="preserve">74693</t>
  </si>
  <si>
    <t xml:space="preserve">68933</t>
  </si>
  <si>
    <t xml:space="preserve">84103</t>
  </si>
  <si>
    <t xml:space="preserve">VAPI</t>
  </si>
  <si>
    <t xml:space="preserve">SOLAPUR (ICHALKAR</t>
  </si>
  <si>
    <r>
      <rPr>
        <vertAlign val="subscript"/>
        <sz val="12"/>
        <rFont val="Arial"/>
        <family val="2"/>
      </rPr>
      <t xml:space="preserve">NJ</t>
    </r>
    <r>
      <rPr>
        <sz val="12"/>
        <rFont val="Arial"/>
        <family val="2"/>
      </rPr>
      <t xml:space="preserve">8</t>
    </r>
    <r>
      <rPr>
        <vertAlign val="subscript"/>
        <sz val="12"/>
        <rFont val="Arial"/>
        <family val="2"/>
      </rPr>
      <t xml:space="preserve">I)</t>
    </r>
    <r>
      <rPr>
        <sz val="12"/>
        <rFont val="Arial"/>
        <family val="2"/>
      </rPr>
      <t xml:space="preserve">0262</t>
    </r>
  </si>
  <si>
    <t xml:space="preserve">79462</t>
  </si>
  <si>
    <t xml:space="preserve">78662</t>
  </si>
  <si>
    <t xml:space="preserve">81162</t>
  </si>
  <si>
    <t xml:space="preserve">81662</t>
  </si>
  <si>
    <t xml:space="preserve">80662</t>
  </si>
  <si>
    <t xml:space="preserve">79262</t>
  </si>
  <si>
    <t xml:space="preserve">82062</t>
  </si>
  <si>
    <t xml:space="preserve">81562</t>
  </si>
  <si>
    <t xml:space="preserve">78462</t>
  </si>
  <si>
    <t xml:space="preserve">81262</t>
  </si>
  <si>
    <t xml:space="preserve">80362</t>
  </si>
  <si>
    <t xml:space="preserve">79862</t>
  </si>
  <si>
    <t xml:space="preserve">80762</t>
  </si>
  <si>
    <t xml:space="preserve">81462</t>
  </si>
  <si>
    <t xml:space="preserve">83562</t>
  </si>
  <si>
    <t xml:space="preserve">75462</t>
  </si>
  <si>
    <t xml:space="preserve">70082</t>
  </si>
  <si>
    <t xml:space="preserve">84062</t>
  </si>
  <si>
    <t xml:space="preserve">DAM</t>
  </si>
  <si>
    <t xml:space="preserve">DAMAN</t>
  </si>
  <si>
    <t xml:space="preserve">80073</t>
  </si>
  <si>
    <t xml:space="preserve">79273</t>
  </si>
  <si>
    <t xml:space="preserve">78473</t>
  </si>
  <si>
    <t xml:space="preserve">80973</t>
  </si>
  <si>
    <t xml:space="preserve">81473</t>
  </si>
  <si>
    <t xml:space="preserve">80473</t>
  </si>
  <si>
    <t xml:space="preserve">79073</t>
  </si>
  <si>
    <t xml:space="preserve">81873</t>
  </si>
  <si>
    <t xml:space="preserve">81373</t>
  </si>
  <si>
    <t xml:space="preserve">78273</t>
  </si>
  <si>
    <t xml:space="preserve">81073</t>
  </si>
  <si>
    <t xml:space="preserve">80173</t>
  </si>
  <si>
    <t xml:space="preserve">79673</t>
  </si>
  <si>
    <t xml:space="preserve">80573</t>
  </si>
  <si>
    <t xml:space="preserve">81273</t>
  </si>
  <si>
    <t xml:space="preserve">83373</t>
  </si>
  <si>
    <t xml:space="preserve">75273</t>
  </si>
  <si>
    <t xml:space="preserve">68823</t>
  </si>
  <si>
    <t xml:space="preserve">83873</t>
  </si>
  <si>
    <t xml:space="preserve">SILVASSA</t>
  </si>
  <si>
    <t xml:space="preserve">IND</t>
  </si>
  <si>
    <t xml:space="preserve">INDORE</t>
  </si>
  <si>
    <t xml:space="preserve">81729</t>
  </si>
  <si>
    <t xml:space="preserve">80920</t>
  </si>
  <si>
    <t xml:space="preserve">80110</t>
  </si>
  <si>
    <t xml:space="preserve">82336</t>
  </si>
  <si>
    <t xml:space="preserve">82842</t>
  </si>
  <si>
    <t xml:space="preserve">81830</t>
  </si>
  <si>
    <t xml:space="preserve">80717</t>
  </si>
  <si>
    <t xml:space="preserve">83551</t>
  </si>
  <si>
    <t xml:space="preserve">83045</t>
  </si>
  <si>
    <t xml:space="preserve">79908</t>
  </si>
  <si>
    <t xml:space="preserve">82741</t>
  </si>
  <si>
    <t xml:space="preserve">81527</t>
  </si>
  <si>
    <t xml:space="preserve">81021</t>
  </si>
  <si>
    <t xml:space="preserve">82235</t>
  </si>
  <si>
    <t xml:space="preserve">82944</t>
  </si>
  <si>
    <t xml:space="preserve">82134</t>
  </si>
  <si>
    <t xml:space="preserve">85069</t>
  </si>
  <si>
    <t xml:space="preserve">76872</t>
  </si>
  <si>
    <t xml:space="preserve">70374</t>
  </si>
  <si>
    <t xml:space="preserve">85575</t>
  </si>
  <si>
    <t xml:space="preserve">GWALIOR</t>
  </si>
  <si>
    <t xml:space="preserve">82946 82136</t>
  </si>
  <si>
    <t xml:space="preserve">82136</t>
  </si>
  <si>
    <t xml:space="preserve">81326 83553</t>
  </si>
  <si>
    <t xml:space="preserve">84059</t>
  </si>
  <si>
    <t xml:space="preserve">83047</t>
  </si>
  <si>
    <t xml:space="preserve">81934</t>
  </si>
  <si>
    <t xml:space="preserve">84767</t>
  </si>
  <si>
    <t xml:space="preserve">84261</t>
  </si>
  <si>
    <t xml:space="preserve">81124</t>
  </si>
  <si>
    <t xml:space="preserve">83958 82743</t>
  </si>
  <si>
    <t xml:space="preserve">82237</t>
  </si>
  <si>
    <t xml:space="preserve">83452</t>
  </si>
  <si>
    <t xml:space="preserve">84160</t>
  </si>
  <si>
    <t xml:space="preserve">83350</t>
  </si>
  <si>
    <t xml:space="preserve">86285</t>
  </si>
  <si>
    <t xml:space="preserve">78088</t>
  </si>
  <si>
    <t xml:space="preserve">71368</t>
  </si>
  <si>
    <t xml:space="preserve">86791</t>
  </si>
  <si>
    <t xml:space="preserve">RAIPUR</t>
  </si>
  <si>
    <t xml:space="preserve">81145</t>
  </si>
  <si>
    <t xml:space="preserve">80345</t>
  </si>
  <si>
    <t xml:space="preserve">79545</t>
  </si>
  <si>
    <t xml:space="preserve">81445</t>
  </si>
  <si>
    <t xml:space="preserve">81945</t>
  </si>
  <si>
    <t xml:space="preserve">80945</t>
  </si>
  <si>
    <t xml:space="preserve">80145</t>
  </si>
  <si>
    <t xml:space="preserve">82945</t>
  </si>
  <si>
    <t xml:space="preserve">82445</t>
  </si>
  <si>
    <t xml:space="preserve">79345</t>
  </si>
  <si>
    <t xml:space="preserve">82145</t>
  </si>
  <si>
    <t xml:space="preserve">80645</t>
  </si>
  <si>
    <t xml:space="preserve">81645</t>
  </si>
  <si>
    <t xml:space="preserve">82345</t>
  </si>
  <si>
    <t xml:space="preserve">81545</t>
  </si>
  <si>
    <t xml:space="preserve">84445</t>
  </si>
  <si>
    <t xml:space="preserve">76345</t>
  </si>
  <si>
    <t xml:space="preserve">70445</t>
  </si>
  <si>
    <t xml:space="preserve">84945</t>
  </si>
  <si>
    <t xml:space="preserve">BILASPUR</t>
  </si>
  <si>
    <t xml:space="preserve">81249</t>
  </si>
  <si>
    <t xml:space="preserve">80449</t>
  </si>
  <si>
    <t xml:space="preserve">79649</t>
  </si>
  <si>
    <t xml:space="preserve">81549</t>
  </si>
  <si>
    <t xml:space="preserve">82049</t>
  </si>
  <si>
    <t xml:space="preserve">81049</t>
  </si>
  <si>
    <t xml:space="preserve">80249</t>
  </si>
  <si>
    <t xml:space="preserve">83049</t>
  </si>
  <si>
    <t xml:space="preserve">82549</t>
  </si>
  <si>
    <t xml:space="preserve">79449</t>
  </si>
  <si>
    <t xml:space="preserve">82249</t>
  </si>
  <si>
    <t xml:space="preserve">80749</t>
  </si>
  <si>
    <t xml:space="preserve">81749</t>
  </si>
  <si>
    <t xml:space="preserve">82449</t>
  </si>
  <si>
    <t xml:space="preserve">81649</t>
  </si>
  <si>
    <t xml:space="preserve">84549</t>
  </si>
  <si>
    <t xml:space="preserve">76449</t>
  </si>
  <si>
    <t xml:space="preserve">70649</t>
  </si>
  <si>
    <t xml:space="preserve">85049</t>
  </si>
  <si>
    <t xml:space="preserve">CAL</t>
  </si>
  <si>
    <t xml:space="preserve">GUWAHATI</t>
  </si>
  <si>
    <t xml:space="preserve">81682</t>
  </si>
  <si>
    <t xml:space="preserve">80882</t>
  </si>
  <si>
    <t xml:space="preserve">83382</t>
  </si>
  <si>
    <t xml:space="preserve">83882</t>
  </si>
  <si>
    <t xml:space="preserve">82882</t>
  </si>
  <si>
    <t xml:space="preserve">84282</t>
  </si>
  <si>
    <t xml:space="preserve">83782</t>
  </si>
  <si>
    <t xml:space="preserve">83482</t>
  </si>
  <si>
    <t xml:space="preserve">82582</t>
  </si>
  <si>
    <t xml:space="preserve">82082</t>
  </si>
  <si>
    <t xml:space="preserve">82982</t>
  </si>
  <si>
    <t xml:space="preserve">83682</t>
  </si>
  <si>
    <t xml:space="preserve">85782</t>
  </si>
  <si>
    <t xml:space="preserve">77682</t>
  </si>
  <si>
    <t xml:space="preserve">73962</t>
  </si>
  <si>
    <t xml:space="preserve">86282</t>
  </si>
  <si>
    <t xml:space="preserve">PATNA</t>
  </si>
  <si>
    <t xml:space="preserve">81107</t>
  </si>
  <si>
    <t xml:space="preserve">80307</t>
  </si>
  <si>
    <t xml:space="preserve">79507</t>
  </si>
  <si>
    <t xml:space="preserve">82007</t>
  </si>
  <si>
    <t xml:space="preserve">82507</t>
  </si>
  <si>
    <t xml:space="preserve">81507</t>
  </si>
  <si>
    <t xml:space="preserve">80107</t>
  </si>
  <si>
    <t xml:space="preserve">82907</t>
  </si>
  <si>
    <t xml:space="preserve">82407</t>
  </si>
  <si>
    <t xml:space="preserve">79307</t>
  </si>
  <si>
    <t xml:space="preserve">82107</t>
  </si>
  <si>
    <t xml:space="preserve">81207</t>
  </si>
  <si>
    <t xml:space="preserve">80707</t>
  </si>
  <si>
    <t xml:space="preserve">81607</t>
  </si>
  <si>
    <t xml:space="preserve">82307</t>
  </si>
  <si>
    <t xml:space="preserve">84407</t>
  </si>
  <si>
    <t xml:space="preserve">76307</t>
  </si>
  <si>
    <t xml:space="preserve">72277</t>
  </si>
  <si>
    <t xml:space="preserve">84907</t>
  </si>
  <si>
    <t xml:space="preserve">KHURDA (BUBHANES</t>
  </si>
  <si>
    <r>
      <rPr>
        <vertAlign val="subscript"/>
        <sz val="12"/>
        <rFont val="Arial"/>
        <family val="2"/>
      </rPr>
      <t xml:space="preserve">HW</t>
    </r>
    <r>
      <rPr>
        <sz val="12"/>
        <rFont val="Arial"/>
        <family val="2"/>
      </rPr>
      <t xml:space="preserve">8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1</t>
    </r>
    <r>
      <rPr>
        <vertAlign val="subscript"/>
        <sz val="12"/>
        <rFont val="Arial"/>
        <family val="2"/>
      </rPr>
      <t xml:space="preserve">R</t>
    </r>
    <r>
      <rPr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)</t>
    </r>
    <r>
      <rPr>
        <sz val="12"/>
        <rFont val="Arial"/>
        <family val="2"/>
      </rPr>
      <t xml:space="preserve">39</t>
    </r>
  </si>
  <si>
    <t xml:space="preserve">80435</t>
  </si>
  <si>
    <t xml:space="preserve">79630</t>
  </si>
  <si>
    <t xml:space="preserve">82144</t>
  </si>
  <si>
    <t xml:space="preserve">82647</t>
  </si>
  <si>
    <t xml:space="preserve">81642</t>
  </si>
  <si>
    <t xml:space="preserve">80234</t>
  </si>
  <si>
    <t xml:space="preserve">82547</t>
  </si>
  <si>
    <t xml:space="preserve">79429</t>
  </si>
  <si>
    <t xml:space="preserve">82245</t>
  </si>
  <si>
    <t xml:space="preserve">81340</t>
  </si>
  <si>
    <t xml:space="preserve">80837</t>
  </si>
  <si>
    <t xml:space="preserve">81742</t>
  </si>
  <si>
    <t xml:space="preserve">82446</t>
  </si>
  <si>
    <t xml:space="preserve">84558</t>
  </si>
  <si>
    <t xml:space="preserve">76413</t>
  </si>
  <si>
    <t xml:space="preserve">72179</t>
  </si>
  <si>
    <t xml:space="preserve">85061</t>
  </si>
  <si>
    <t xml:space="preserve">HOWRAH (KOLKATA)</t>
  </si>
  <si>
    <t xml:space="preserve">80702</t>
  </si>
  <si>
    <t xml:space="preserve">79902</t>
  </si>
  <si>
    <t xml:space="preserve">79102</t>
  </si>
  <si>
    <t xml:space="preserve">81602</t>
  </si>
  <si>
    <t xml:space="preserve">82102</t>
  </si>
  <si>
    <t xml:space="preserve">81102</t>
  </si>
  <si>
    <t xml:space="preserve">79702</t>
  </si>
  <si>
    <t xml:space="preserve">78902</t>
  </si>
  <si>
    <t xml:space="preserve">80802</t>
  </si>
  <si>
    <t xml:space="preserve">80302</t>
  </si>
  <si>
    <t xml:space="preserve">81902</t>
  </si>
  <si>
    <t xml:space="preserve">75902</t>
  </si>
  <si>
    <t xml:space="preserve">72412</t>
  </si>
  <si>
    <t xml:space="preserve">JAMSHEDPUR</t>
  </si>
  <si>
    <t xml:space="preserve">79062</t>
  </si>
  <si>
    <t xml:space="preserve">81062</t>
  </si>
  <si>
    <t xml:space="preserve">79662</t>
  </si>
  <si>
    <t xml:space="preserve">82462</t>
  </si>
  <si>
    <t xml:space="preserve">81962</t>
  </si>
  <si>
    <t xml:space="preserve">78862</t>
  </si>
  <si>
    <t xml:space="preserve">80262</t>
  </si>
  <si>
    <t xml:space="preserve">81862</t>
  </si>
  <si>
    <t xml:space="preserve">83962</t>
  </si>
  <si>
    <t xml:space="preserve">75862</t>
  </si>
  <si>
    <t xml:space="preserve">72162</t>
  </si>
  <si>
    <t xml:space="preserve">84462</t>
  </si>
  <si>
    <t xml:space="preserve">BALASORE</t>
  </si>
  <si>
    <t xml:space="preserve">80948</t>
  </si>
  <si>
    <t xml:space="preserve">80143</t>
  </si>
  <si>
    <t xml:space="preserve">79339</t>
  </si>
  <si>
    <t xml:space="preserve">81853</t>
  </si>
  <si>
    <t xml:space="preserve">82356</t>
  </si>
  <si>
    <t xml:space="preserve">81350</t>
  </si>
  <si>
    <t xml:space="preserve">79942</t>
  </si>
  <si>
    <t xml:space="preserve">82758</t>
  </si>
  <si>
    <t xml:space="preserve">82255</t>
  </si>
  <si>
    <t xml:space="preserve">79138</t>
  </si>
  <si>
    <t xml:space="preserve">81953</t>
  </si>
  <si>
    <t xml:space="preserve">81048</t>
  </si>
  <si>
    <t xml:space="preserve">80546</t>
  </si>
  <si>
    <t xml:space="preserve">81451</t>
  </si>
  <si>
    <t xml:space="preserve">84266</t>
  </si>
  <si>
    <t xml:space="preserve">76121</t>
  </si>
  <si>
    <t xml:space="preserve">72390</t>
  </si>
  <si>
    <t xml:space="preserve">84769</t>
  </si>
  <si>
    <t xml:space="preserve">BARGARH</t>
  </si>
  <si>
    <t xml:space="preserve">81501</t>
  </si>
  <si>
    <t xml:space="preserve">80696</t>
  </si>
  <si>
    <t xml:space="preserve">79892</t>
  </si>
  <si>
    <t xml:space="preserve">82406</t>
  </si>
  <si>
    <t xml:space="preserve">82909</t>
  </si>
  <si>
    <t xml:space="preserve">81903</t>
  </si>
  <si>
    <t xml:space="preserve">80495</t>
  </si>
  <si>
    <t xml:space="preserve">83311</t>
  </si>
  <si>
    <t xml:space="preserve">82808</t>
  </si>
  <si>
    <t xml:space="preserve">79691</t>
  </si>
  <si>
    <t xml:space="preserve">82506</t>
  </si>
  <si>
    <t xml:space="preserve">81601</t>
  </si>
  <si>
    <t xml:space="preserve">81099</t>
  </si>
  <si>
    <t xml:space="preserve">82004</t>
  </si>
  <si>
    <t xml:space="preserve">82708</t>
  </si>
  <si>
    <t xml:space="preserve">84819</t>
  </si>
  <si>
    <t xml:space="preserve">76674</t>
  </si>
  <si>
    <t xml:space="preserve">71847</t>
  </si>
  <si>
    <t xml:space="preserve">85322</t>
  </si>
  <si>
    <t xml:space="preserve">DEL</t>
  </si>
  <si>
    <t xml:space="preserve">DELHI</t>
  </si>
  <si>
    <t xml:space="preserve">82032</t>
  </si>
  <si>
    <t xml:space="preserve">81232</t>
  </si>
  <si>
    <t xml:space="preserve">80432</t>
  </si>
  <si>
    <t xml:space="preserve">82332</t>
  </si>
  <si>
    <t xml:space="preserve">82832</t>
  </si>
  <si>
    <t xml:space="preserve">81832</t>
  </si>
  <si>
    <t xml:space="preserve">81032</t>
  </si>
  <si>
    <t xml:space="preserve">83832</t>
  </si>
  <si>
    <t xml:space="preserve">83332</t>
  </si>
  <si>
    <t xml:space="preserve">80232</t>
  </si>
  <si>
    <t xml:space="preserve">83032</t>
  </si>
  <si>
    <t xml:space="preserve">81532</t>
  </si>
  <si>
    <t xml:space="preserve">82532</t>
  </si>
  <si>
    <t xml:space="preserve">83232</t>
  </si>
  <si>
    <t xml:space="preserve">82432</t>
  </si>
  <si>
    <t xml:space="preserve">85332</t>
  </si>
  <si>
    <t xml:space="preserve">77232</t>
  </si>
  <si>
    <t xml:space="preserve">70542</t>
  </si>
  <si>
    <t xml:space="preserve">85832</t>
  </si>
  <si>
    <t xml:space="preserve">FARIDABAD</t>
  </si>
  <si>
    <t xml:space="preserve">82042</t>
  </si>
  <si>
    <t xml:space="preserve">81242</t>
  </si>
  <si>
    <t xml:space="preserve">80442</t>
  </si>
  <si>
    <t xml:space="preserve">82342</t>
  </si>
  <si>
    <t xml:space="preserve">81842</t>
  </si>
  <si>
    <t xml:space="preserve">81042</t>
  </si>
  <si>
    <t xml:space="preserve">83842</t>
  </si>
  <si>
    <t xml:space="preserve">83342</t>
  </si>
  <si>
    <t xml:space="preserve">80242</t>
  </si>
  <si>
    <t xml:space="preserve">83042</t>
  </si>
  <si>
    <t xml:space="preserve">81542</t>
  </si>
  <si>
    <t xml:space="preserve">82542</t>
  </si>
  <si>
    <t xml:space="preserve">83242</t>
  </si>
  <si>
    <t xml:space="preserve">82442</t>
  </si>
  <si>
    <t xml:space="preserve">85342</t>
  </si>
  <si>
    <t xml:space="preserve">77242</t>
  </si>
  <si>
    <t xml:space="preserve">70492</t>
  </si>
  <si>
    <t xml:space="preserve">85842</t>
  </si>
  <si>
    <t xml:space="preserve">GHAZIABAD</t>
  </si>
  <si>
    <t xml:space="preserve">81337</t>
  </si>
  <si>
    <t xml:space="preserve">80537</t>
  </si>
  <si>
    <t xml:space="preserve">81937</t>
  </si>
  <si>
    <t xml:space="preserve">83937</t>
  </si>
  <si>
    <t xml:space="preserve">83437</t>
  </si>
  <si>
    <t xml:space="preserve">83137</t>
  </si>
  <si>
    <t xml:space="preserve">82637</t>
  </si>
  <si>
    <t xml:space="preserve">83337</t>
  </si>
  <si>
    <t xml:space="preserve">85437</t>
  </si>
  <si>
    <t xml:space="preserve">77337</t>
  </si>
  <si>
    <t xml:space="preserve">70677</t>
  </si>
  <si>
    <t xml:space="preserve">85937</t>
  </si>
  <si>
    <t xml:space="preserve">AGRA</t>
  </si>
  <si>
    <t xml:space="preserve">82013</t>
  </si>
  <si>
    <t xml:space="preserve">81213</t>
  </si>
  <si>
    <t xml:space="preserve">80413</t>
  </si>
  <si>
    <t xml:space="preserve">82313</t>
  </si>
  <si>
    <t xml:space="preserve">82813</t>
  </si>
  <si>
    <t xml:space="preserve">81813</t>
  </si>
  <si>
    <t xml:space="preserve">81013</t>
  </si>
  <si>
    <t xml:space="preserve">83813</t>
  </si>
  <si>
    <t xml:space="preserve">83313</t>
  </si>
  <si>
    <t xml:space="preserve">80213</t>
  </si>
  <si>
    <t xml:space="preserve">83013</t>
  </si>
  <si>
    <t xml:space="preserve">81513</t>
  </si>
  <si>
    <t xml:space="preserve">82513</t>
  </si>
  <si>
    <t xml:space="preserve">83213</t>
  </si>
  <si>
    <t xml:space="preserve">82413</t>
  </si>
  <si>
    <t xml:space="preserve">85313</t>
  </si>
  <si>
    <t xml:space="preserve">77213</t>
  </si>
  <si>
    <t xml:space="preserve">70593</t>
  </si>
  <si>
    <t xml:space="preserve">85813</t>
  </si>
  <si>
    <t xml:space="preserve">CHD</t>
  </si>
  <si>
    <t xml:space="preserve">LUDHIANA</t>
  </si>
  <si>
    <t xml:space="preserve">82425 81625</t>
  </si>
  <si>
    <t xml:space="preserve">81625</t>
  </si>
  <si>
    <t xml:space="preserve">80825 82725</t>
  </si>
  <si>
    <t xml:space="preserve">83225</t>
  </si>
  <si>
    <t xml:space="preserve">82225</t>
  </si>
  <si>
    <t xml:space="preserve">81425</t>
  </si>
  <si>
    <t xml:space="preserve">84225</t>
  </si>
  <si>
    <t xml:space="preserve">83725</t>
  </si>
  <si>
    <t xml:space="preserve">80625</t>
  </si>
  <si>
    <t xml:space="preserve">83425 81925</t>
  </si>
  <si>
    <t xml:space="preserve">82925</t>
  </si>
  <si>
    <t xml:space="preserve">83625</t>
  </si>
  <si>
    <t xml:space="preserve">82825</t>
  </si>
  <si>
    <t xml:space="preserve">85725</t>
  </si>
  <si>
    <t xml:space="preserve">77625</t>
  </si>
  <si>
    <t xml:space="preserve">70805</t>
  </si>
  <si>
    <t xml:space="preserve">86225</t>
  </si>
  <si>
    <t xml:space="preserve">PANIPAT</t>
  </si>
  <si>
    <t xml:space="preserve">82177</t>
  </si>
  <si>
    <t xml:space="preserve">81377</t>
  </si>
  <si>
    <t xml:space="preserve">80577</t>
  </si>
  <si>
    <t xml:space="preserve">82477</t>
  </si>
  <si>
    <t xml:space="preserve">82977</t>
  </si>
  <si>
    <t xml:space="preserve">81977</t>
  </si>
  <si>
    <t xml:space="preserve">81177</t>
  </si>
  <si>
    <t xml:space="preserve">83977</t>
  </si>
  <si>
    <t xml:space="preserve">83477</t>
  </si>
  <si>
    <t xml:space="preserve">80377</t>
  </si>
  <si>
    <t xml:space="preserve">83177</t>
  </si>
  <si>
    <t xml:space="preserve">81677</t>
  </si>
  <si>
    <t xml:space="preserve">82677</t>
  </si>
  <si>
    <t xml:space="preserve">83377</t>
  </si>
  <si>
    <t xml:space="preserve">82577</t>
  </si>
  <si>
    <t xml:space="preserve">85477</t>
  </si>
  <si>
    <t xml:space="preserve">77377</t>
  </si>
  <si>
    <t xml:space="preserve">70587</t>
  </si>
  <si>
    <t xml:space="preserve">85977</t>
  </si>
  <si>
    <t xml:space="preserve">82240</t>
  </si>
  <si>
    <t xml:space="preserve">81440</t>
  </si>
  <si>
    <t xml:space="preserve">80640</t>
  </si>
  <si>
    <t xml:space="preserve">82840</t>
  </si>
  <si>
    <t xml:space="preserve">83340</t>
  </si>
  <si>
    <t xml:space="preserve">82340</t>
  </si>
  <si>
    <t xml:space="preserve">81540</t>
  </si>
  <si>
    <t xml:space="preserve">84340</t>
  </si>
  <si>
    <t xml:space="preserve">83840</t>
  </si>
  <si>
    <t xml:space="preserve">80740</t>
  </si>
  <si>
    <t xml:space="preserve">83540</t>
  </si>
  <si>
    <t xml:space="preserve">82040</t>
  </si>
  <si>
    <t xml:space="preserve">83040</t>
  </si>
  <si>
    <t xml:space="preserve">83740</t>
  </si>
  <si>
    <t xml:space="preserve">82940</t>
  </si>
  <si>
    <t xml:space="preserve">85840</t>
  </si>
  <si>
    <t xml:space="preserve">77440</t>
  </si>
  <si>
    <t xml:space="preserve">70920</t>
  </si>
  <si>
    <t xml:space="preserve">86340</t>
  </si>
  <si>
    <t xml:space="preserve">JAMMU</t>
  </si>
  <si>
    <t xml:space="preserve">83090</t>
  </si>
  <si>
    <t xml:space="preserve">82290</t>
  </si>
  <si>
    <t xml:space="preserve">81490</t>
  </si>
  <si>
    <t xml:space="preserve">83990</t>
  </si>
  <si>
    <t xml:space="preserve">84490</t>
  </si>
  <si>
    <t xml:space="preserve">83490</t>
  </si>
  <si>
    <t xml:space="preserve">82090</t>
  </si>
  <si>
    <t xml:space="preserve">84890</t>
  </si>
  <si>
    <t xml:space="preserve">84390</t>
  </si>
  <si>
    <t xml:space="preserve">81290</t>
  </si>
  <si>
    <t xml:space="preserve">84090</t>
  </si>
  <si>
    <t xml:space="preserve">83190</t>
  </si>
  <si>
    <t xml:space="preserve">82690</t>
  </si>
  <si>
    <t xml:space="preserve">83590</t>
  </si>
  <si>
    <t xml:space="preserve">84290</t>
  </si>
  <si>
    <t xml:space="preserve">86390</t>
  </si>
  <si>
    <t xml:space="preserve">78290</t>
  </si>
  <si>
    <t xml:space="preserve">71190</t>
  </si>
  <si>
    <t xml:space="preserve">86890</t>
  </si>
  <si>
    <t xml:space="preserve">CHANDIGARH</t>
  </si>
  <si>
    <t xml:space="preserve">82435</t>
  </si>
  <si>
    <t xml:space="preserve">81635</t>
  </si>
  <si>
    <t xml:space="preserve">80835</t>
  </si>
  <si>
    <t xml:space="preserve">82735</t>
  </si>
  <si>
    <t xml:space="preserve">83235</t>
  </si>
  <si>
    <t xml:space="preserve">81435</t>
  </si>
  <si>
    <t xml:space="preserve">84235</t>
  </si>
  <si>
    <t xml:space="preserve">83735</t>
  </si>
  <si>
    <t xml:space="preserve">80635</t>
  </si>
  <si>
    <t xml:space="preserve">83435</t>
  </si>
  <si>
    <t xml:space="preserve">81935</t>
  </si>
  <si>
    <t xml:space="preserve">82935</t>
  </si>
  <si>
    <t xml:space="preserve">83635</t>
  </si>
  <si>
    <t xml:space="preserve">82835</t>
  </si>
  <si>
    <t xml:space="preserve">85735</t>
  </si>
  <si>
    <t xml:space="preserve">77635</t>
  </si>
  <si>
    <t xml:space="preserve">70785</t>
  </si>
  <si>
    <t xml:space="preserve">86235</t>
  </si>
  <si>
    <t xml:space="preserve">KAN</t>
  </si>
  <si>
    <t xml:space="preserve">KANPUR</t>
  </si>
  <si>
    <t xml:space="preserve">81310 80510</t>
  </si>
  <si>
    <t xml:space="preserve">80510</t>
  </si>
  <si>
    <t xml:space="preserve">79710 81610</t>
  </si>
  <si>
    <t xml:space="preserve">82110</t>
  </si>
  <si>
    <t xml:space="preserve">81110</t>
  </si>
  <si>
    <t xml:space="preserve">80310</t>
  </si>
  <si>
    <t xml:space="preserve">83110</t>
  </si>
  <si>
    <t xml:space="preserve">82610</t>
  </si>
  <si>
    <t xml:space="preserve">79510</t>
  </si>
  <si>
    <t xml:space="preserve">82310 80810</t>
  </si>
  <si>
    <t xml:space="preserve">81810</t>
  </si>
  <si>
    <t xml:space="preserve">82510</t>
  </si>
  <si>
    <t xml:space="preserve">81710</t>
  </si>
  <si>
    <t xml:space="preserve">84610</t>
  </si>
  <si>
    <t xml:space="preserve">76510</t>
  </si>
  <si>
    <t xml:space="preserve">70870</t>
  </si>
  <si>
    <t xml:space="preserve">85110</t>
  </si>
  <si>
    <t xml:space="preserve">DEHRADUN</t>
  </si>
  <si>
    <t xml:space="preserve">81967 81167</t>
  </si>
  <si>
    <t xml:space="preserve">80367 82867</t>
  </si>
  <si>
    <t xml:space="preserve">83367</t>
  </si>
  <si>
    <t xml:space="preserve">82367</t>
  </si>
  <si>
    <t xml:space="preserve">81567</t>
  </si>
  <si>
    <t xml:space="preserve">84367</t>
  </si>
  <si>
    <t xml:space="preserve">83867</t>
  </si>
  <si>
    <t xml:space="preserve">80767</t>
  </si>
  <si>
    <t xml:space="preserve">83567 82067</t>
  </si>
  <si>
    <t xml:space="preserve">83067</t>
  </si>
  <si>
    <t xml:space="preserve">82967</t>
  </si>
  <si>
    <t xml:space="preserve">85867</t>
  </si>
  <si>
    <t xml:space="preserve">77167</t>
  </si>
  <si>
    <t xml:space="preserve">71117</t>
  </si>
  <si>
    <t xml:space="preserve">86367</t>
  </si>
  <si>
    <t xml:space="preserve">SAHARANPUR</t>
  </si>
  <si>
    <t xml:space="preserve">82387</t>
  </si>
  <si>
    <t xml:space="preserve">81587</t>
  </si>
  <si>
    <t xml:space="preserve">80787</t>
  </si>
  <si>
    <t xml:space="preserve">82687</t>
  </si>
  <si>
    <t xml:space="preserve">83187</t>
  </si>
  <si>
    <t xml:space="preserve">82187</t>
  </si>
  <si>
    <t xml:space="preserve">81387</t>
  </si>
  <si>
    <t xml:space="preserve">84187</t>
  </si>
  <si>
    <t xml:space="preserve">83687</t>
  </si>
  <si>
    <t xml:space="preserve">80587</t>
  </si>
  <si>
    <t xml:space="preserve">83387</t>
  </si>
  <si>
    <t xml:space="preserve">81887</t>
  </si>
  <si>
    <t xml:space="preserve">82887</t>
  </si>
  <si>
    <t xml:space="preserve">83587</t>
  </si>
  <si>
    <t xml:space="preserve">82787</t>
  </si>
  <si>
    <t xml:space="preserve">85687</t>
  </si>
  <si>
    <t xml:space="preserve">77587</t>
  </si>
  <si>
    <t xml:space="preserve">70827</t>
  </si>
  <si>
    <t xml:space="preserve">86187</t>
  </si>
  <si>
    <t xml:space="preserve">VARANASI</t>
  </si>
  <si>
    <t xml:space="preserve">81172</t>
  </si>
  <si>
    <t xml:space="preserve">80372</t>
  </si>
  <si>
    <t xml:space="preserve">79572</t>
  </si>
  <si>
    <t xml:space="preserve">81472</t>
  </si>
  <si>
    <t xml:space="preserve">81972</t>
  </si>
  <si>
    <t xml:space="preserve">80972</t>
  </si>
  <si>
    <t xml:space="preserve">80172</t>
  </si>
  <si>
    <t xml:space="preserve">82972</t>
  </si>
  <si>
    <t xml:space="preserve">79372</t>
  </si>
  <si>
    <t xml:space="preserve">82172</t>
  </si>
  <si>
    <t xml:space="preserve">80672</t>
  </si>
  <si>
    <t xml:space="preserve">82372</t>
  </si>
  <si>
    <t xml:space="preserve">81572</t>
  </si>
  <si>
    <t xml:space="preserve">84472</t>
  </si>
  <si>
    <t xml:space="preserve">76372</t>
  </si>
  <si>
    <t xml:space="preserve">71352</t>
  </si>
  <si>
    <t xml:space="preserve">84972</t>
  </si>
  <si>
    <t xml:space="preserve">HYD</t>
  </si>
  <si>
    <t xml:space="preserve">SECUNDERABAD (HY</t>
  </si>
  <si>
    <r>
      <rPr>
        <vertAlign val="subscript"/>
        <sz val="12"/>
        <rFont val="Arial"/>
        <family val="2"/>
      </rPr>
      <t xml:space="preserve">DER</t>
    </r>
    <r>
      <rPr>
        <sz val="12"/>
        <rFont val="Arial"/>
        <family val="2"/>
      </rPr>
      <t xml:space="preserve">8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0</t>
    </r>
    <r>
      <rPr>
        <vertAlign val="subscript"/>
        <sz val="12"/>
        <rFont val="Arial"/>
        <family val="2"/>
      </rPr>
      <t xml:space="preserve">B</t>
    </r>
    <r>
      <rPr>
        <sz val="12"/>
        <rFont val="Arial"/>
        <family val="2"/>
      </rPr>
      <t xml:space="preserve">8</t>
    </r>
    <r>
      <rPr>
        <vertAlign val="sub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5</t>
    </r>
    <r>
      <rPr>
        <vertAlign val="subscript"/>
        <sz val="12"/>
        <rFont val="Arial"/>
        <family val="2"/>
      </rPr>
      <t xml:space="preserve">D</t>
    </r>
    <r>
      <rPr>
        <sz val="12"/>
        <rFont val="Arial"/>
        <family val="2"/>
      </rPr>
      <t xml:space="preserve">2</t>
    </r>
    <r>
      <rPr>
        <vertAlign val="subscript"/>
        <sz val="12"/>
        <rFont val="Arial"/>
        <family val="2"/>
      </rPr>
      <t xml:space="preserve">)</t>
    </r>
  </si>
  <si>
    <t xml:space="preserve">80052</t>
  </si>
  <si>
    <t xml:space="preserve">79252</t>
  </si>
  <si>
    <t xml:space="preserve">84752</t>
  </si>
  <si>
    <t xml:space="preserve">85252</t>
  </si>
  <si>
    <t xml:space="preserve">81252</t>
  </si>
  <si>
    <t xml:space="preserve">79852</t>
  </si>
  <si>
    <t xml:space="preserve">82652</t>
  </si>
  <si>
    <t xml:space="preserve">82152</t>
  </si>
  <si>
    <t xml:space="preserve">79052</t>
  </si>
  <si>
    <t xml:space="preserve">81852</t>
  </si>
  <si>
    <t xml:space="preserve">83952</t>
  </si>
  <si>
    <t xml:space="preserve">80452</t>
  </si>
  <si>
    <t xml:space="preserve">81352</t>
  </si>
  <si>
    <t xml:space="preserve">82052</t>
  </si>
  <si>
    <t xml:space="preserve">84152</t>
  </si>
  <si>
    <t xml:space="preserve">76052</t>
  </si>
  <si>
    <t xml:space="preserve">70512</t>
  </si>
  <si>
    <t xml:space="preserve">84652</t>
  </si>
  <si>
    <t xml:space="preserve">VIJAYWADA</t>
  </si>
  <si>
    <t xml:space="preserve">80252</t>
  </si>
  <si>
    <t xml:space="preserve">79452</t>
  </si>
  <si>
    <t xml:space="preserve">78652</t>
  </si>
  <si>
    <t xml:space="preserve">80652</t>
  </si>
  <si>
    <t xml:space="preserve">81552</t>
  </si>
  <si>
    <t xml:space="preserve">78452</t>
  </si>
  <si>
    <t xml:space="preserve">83352</t>
  </si>
  <si>
    <t xml:space="preserve">80752</t>
  </si>
  <si>
    <t xml:space="preserve">81452</t>
  </si>
  <si>
    <t xml:space="preserve">83552</t>
  </si>
  <si>
    <t xml:space="preserve">75452</t>
  </si>
  <si>
    <t xml:space="preserve">70732</t>
  </si>
  <si>
    <t xml:space="preserve">84052</t>
  </si>
  <si>
    <t xml:space="preserve">BANGALORE</t>
  </si>
  <si>
    <t xml:space="preserve">80267</t>
  </si>
  <si>
    <t xml:space="preserve">79467</t>
  </si>
  <si>
    <t xml:space="preserve">78667</t>
  </si>
  <si>
    <t xml:space="preserve">81667</t>
  </si>
  <si>
    <t xml:space="preserve">80667</t>
  </si>
  <si>
    <t xml:space="preserve">79267</t>
  </si>
  <si>
    <t xml:space="preserve">82067</t>
  </si>
  <si>
    <t xml:space="preserve">78467</t>
  </si>
  <si>
    <t xml:space="preserve">79867</t>
  </si>
  <si>
    <t xml:space="preserve">81467</t>
  </si>
  <si>
    <t xml:space="preserve">83567</t>
  </si>
  <si>
    <t xml:space="preserve">75467</t>
  </si>
  <si>
    <t xml:space="preserve">71207</t>
  </si>
  <si>
    <t xml:space="preserve">84067</t>
  </si>
  <si>
    <t xml:space="preserve">HUBLI</t>
  </si>
  <si>
    <t xml:space="preserve">80588</t>
  </si>
  <si>
    <t xml:space="preserve">79788</t>
  </si>
  <si>
    <t xml:space="preserve">78988</t>
  </si>
  <si>
    <t xml:space="preserve">81488</t>
  </si>
  <si>
    <t xml:space="preserve">81988</t>
  </si>
  <si>
    <t xml:space="preserve">80988</t>
  </si>
  <si>
    <t xml:space="preserve">79588</t>
  </si>
  <si>
    <t xml:space="preserve">82388</t>
  </si>
  <si>
    <t xml:space="preserve">81888</t>
  </si>
  <si>
    <t xml:space="preserve">78788</t>
  </si>
  <si>
    <t xml:space="preserve">81588</t>
  </si>
  <si>
    <t xml:space="preserve">80688</t>
  </si>
  <si>
    <t xml:space="preserve">80188</t>
  </si>
  <si>
    <t xml:space="preserve">81088</t>
  </si>
  <si>
    <t xml:space="preserve">81788</t>
  </si>
  <si>
    <t xml:space="preserve">83888</t>
  </si>
  <si>
    <t xml:space="preserve">75788</t>
  </si>
  <si>
    <t xml:space="preserve">70498</t>
  </si>
  <si>
    <t xml:space="preserve">84388</t>
  </si>
  <si>
    <t xml:space="preserve">MANGALORE</t>
  </si>
  <si>
    <t xml:space="preserve">80207</t>
  </si>
  <si>
    <t xml:space="preserve">79407</t>
  </si>
  <si>
    <t xml:space="preserve">78607</t>
  </si>
  <si>
    <t xml:space="preserve">80607</t>
  </si>
  <si>
    <t xml:space="preserve">79207</t>
  </si>
  <si>
    <t xml:space="preserve">78407</t>
  </si>
  <si>
    <t xml:space="preserve">79807</t>
  </si>
  <si>
    <t xml:space="preserve">81407</t>
  </si>
  <si>
    <t xml:space="preserve">83507</t>
  </si>
  <si>
    <t xml:space="preserve">75407</t>
  </si>
  <si>
    <t xml:space="preserve">71267</t>
  </si>
  <si>
    <t xml:space="preserve">84007</t>
  </si>
  <si>
    <t xml:space="preserve">MAD</t>
  </si>
  <si>
    <t xml:space="preserve">ERNAKULAM (COCHIN</t>
  </si>
  <si>
    <r>
      <rPr>
        <vertAlign val="subscript"/>
        <sz val="10"/>
        <rFont val="Bookman Old Style"/>
        <family val="1"/>
      </rPr>
      <t xml:space="preserve">)</t>
    </r>
    <r>
      <rPr>
        <sz val="10"/>
        <rFont val="Bookman Old Style"/>
        <family val="1"/>
      </rPr>
      <t xml:space="preserve"> </t>
    </r>
    <r>
      <rPr>
        <sz val="12"/>
        <rFont val="Arial"/>
        <family val="2"/>
      </rPr>
      <t xml:space="preserve">80390</t>
    </r>
  </si>
  <si>
    <t xml:space="preserve">79590</t>
  </si>
  <si>
    <t xml:space="preserve">78790</t>
  </si>
  <si>
    <t xml:space="preserve">81790</t>
  </si>
  <si>
    <t xml:space="preserve">80790</t>
  </si>
  <si>
    <t xml:space="preserve">79390</t>
  </si>
  <si>
    <t xml:space="preserve">82190</t>
  </si>
  <si>
    <t xml:space="preserve">81690</t>
  </si>
  <si>
    <t xml:space="preserve">78590</t>
  </si>
  <si>
    <t xml:space="preserve">81390</t>
  </si>
  <si>
    <t xml:space="preserve">80490</t>
  </si>
  <si>
    <t xml:space="preserve">79990</t>
  </si>
  <si>
    <t xml:space="preserve">80890</t>
  </si>
  <si>
    <t xml:space="preserve">81590</t>
  </si>
  <si>
    <t xml:space="preserve">83690</t>
  </si>
  <si>
    <t xml:space="preserve">75590</t>
  </si>
  <si>
    <t xml:space="preserve">72100</t>
  </si>
  <si>
    <t xml:space="preserve">84190</t>
  </si>
  <si>
    <t xml:space="preserve">SALEM</t>
  </si>
  <si>
    <t xml:space="preserve">79987</t>
  </si>
  <si>
    <t xml:space="preserve">79187</t>
  </si>
  <si>
    <t xml:space="preserve">78387</t>
  </si>
  <si>
    <t xml:space="preserve">83887</t>
  </si>
  <si>
    <t xml:space="preserve">84387</t>
  </si>
  <si>
    <t xml:space="preserve">80387</t>
  </si>
  <si>
    <t xml:space="preserve">78987</t>
  </si>
  <si>
    <t xml:space="preserve">81787</t>
  </si>
  <si>
    <t xml:space="preserve">81287</t>
  </si>
  <si>
    <t xml:space="preserve">78187</t>
  </si>
  <si>
    <t xml:space="preserve">80987</t>
  </si>
  <si>
    <t xml:space="preserve">83087</t>
  </si>
  <si>
    <t xml:space="preserve">79587</t>
  </si>
  <si>
    <t xml:space="preserve">80487</t>
  </si>
  <si>
    <t xml:space="preserve">81187</t>
  </si>
  <si>
    <t xml:space="preserve">83287</t>
  </si>
  <si>
    <t xml:space="preserve">75187</t>
  </si>
  <si>
    <t xml:space="preserve">71697</t>
  </si>
  <si>
    <t xml:space="preserve">83787</t>
  </si>
  <si>
    <t xml:space="preserve">PONDICHERRY</t>
  </si>
  <si>
    <t xml:space="preserve">79067</t>
  </si>
  <si>
    <t xml:space="preserve">78267</t>
  </si>
  <si>
    <t xml:space="preserve">84267</t>
  </si>
  <si>
    <t xml:space="preserve">78867</t>
  </si>
  <si>
    <t xml:space="preserve">78067</t>
  </si>
  <si>
    <t xml:space="preserve">81067</t>
  </si>
  <si>
    <t xml:space="preserve">83167</t>
  </si>
  <si>
    <t xml:space="preserve">75067</t>
  </si>
  <si>
    <t xml:space="preserve">71577</t>
  </si>
  <si>
    <t xml:space="preserve">83667</t>
  </si>
  <si>
    <t xml:space="preserve">TIRUVALLUR (CHENN</t>
  </si>
  <si>
    <r>
      <rPr>
        <vertAlign val="subscript"/>
        <sz val="10"/>
        <rFont val="Bookman Old Style"/>
        <family val="1"/>
      </rPr>
      <t xml:space="preserve">AI)</t>
    </r>
    <r>
      <rPr>
        <sz val="10"/>
        <rFont val="Bookman Old Style"/>
        <family val="1"/>
      </rPr>
      <t xml:space="preserve"> </t>
    </r>
    <r>
      <rPr>
        <sz val="12"/>
        <rFont val="Arial"/>
        <family val="2"/>
      </rPr>
      <t xml:space="preserve">79867</t>
    </r>
  </si>
  <si>
    <t xml:space="preserve">CALICUT</t>
  </si>
  <si>
    <t xml:space="preserve">71972</t>
  </si>
  <si>
    <t xml:space="preserve">MADURAI</t>
  </si>
  <si>
    <t xml:space="preserve">80017</t>
  </si>
  <si>
    <t xml:space="preserve">79217</t>
  </si>
  <si>
    <t xml:space="preserve">78417</t>
  </si>
  <si>
    <t xml:space="preserve">83917</t>
  </si>
  <si>
    <t xml:space="preserve">84417</t>
  </si>
  <si>
    <t xml:space="preserve">80417</t>
  </si>
  <si>
    <t xml:space="preserve">79017</t>
  </si>
  <si>
    <t xml:space="preserve">81817</t>
  </si>
  <si>
    <t xml:space="preserve">81317</t>
  </si>
  <si>
    <t xml:space="preserve">78217</t>
  </si>
  <si>
    <t xml:space="preserve">81017</t>
  </si>
  <si>
    <t xml:space="preserve">83117</t>
  </si>
  <si>
    <t xml:space="preserve">79617</t>
  </si>
  <si>
    <t xml:space="preserve">80517</t>
  </si>
  <si>
    <t xml:space="preserve">81217</t>
  </si>
  <si>
    <t xml:space="preserve">83317</t>
  </si>
  <si>
    <t xml:space="preserve">75217</t>
  </si>
  <si>
    <t xml:space="preserve">71727</t>
  </si>
  <si>
    <t xml:space="preserve">83817</t>
  </si>
  <si>
    <t xml:space="preserve">Note on Price:</t>
  </si>
  <si>
    <t xml:space="preserve">In case of Fixed Price Contract/MoU, Price as per Fixed Price Contract/MoU will be charged for the specified quantity in Fixed Price Contract/MoU, excise duty will be</t>
  </si>
  <si>
    <r>
      <rPr>
        <u val="single"/>
        <sz val="10"/>
        <rFont val="Arial"/>
        <family val="2"/>
      </rPr>
      <t xml:space="preserve">paid as per the terms agreed in Fixed Price Contract/MoU.</t>
    </r>
    <r>
      <rPr>
        <sz val="10"/>
        <rFont val="Arial"/>
        <family val="2"/>
      </rPr>
      <t xml:space="preserve">_</t>
    </r>
  </si>
  <si>
    <t xml:space="preserve">Ref. : AS/PRICING/PP/2011 -12/13</t>
  </si>
  <si>
    <t xml:space="preserve">Trade Discount - Locational * on Jamnagar Ex-Works Sales</t>
  </si>
  <si>
    <t xml:space="preserve">Annexure - IIIB</t>
  </si>
  <si>
    <t xml:space="preserve">* - Domestic Sales</t>
  </si>
  <si>
    <t xml:space="preserve">Location</t>
  </si>
  <si>
    <t xml:space="preserve">H110MA/ H200MA/ H200MAL/ H110MS/ H110MAK/ H200MAK</t>
  </si>
  <si>
    <t xml:space="preserve">H200MG/H 110MG/H11 0FG</t>
  </si>
  <si>
    <t xml:space="preserve">N200MG/ N110MG</t>
  </si>
  <si>
    <t xml:space="preserve">H030SG/ H030SGK/ H029SP/ H026SG/ H030SGN</t>
  </si>
  <si>
    <t xml:space="preserve">H060MG/ H060MGSP</t>
  </si>
  <si>
    <t xml:space="preserve">H020EG/ H007EG</t>
  </si>
  <si>
    <t xml:space="preserve">H100EY/ H080EY/ H080EG/ H100EYK</t>
  </si>
  <si>
    <t xml:space="preserve">H029SG/ H029SGK/ H034SG/ H034SGL/ H034SGK/ H034SS/ H034SGO/ H034SGN/ H034SGT</t>
  </si>
  <si>
    <t xml:space="preserve">H200FG/ H230FG/ H250FG/ H350FG/ H350FGK/ H350EG/ H350FGT</t>
  </si>
  <si>
    <t xml:space="preserve">N200FG/ N350FG/ N350EG</t>
  </si>
  <si>
    <t xml:space="preserve">UHF/ ULF</t>
  </si>
  <si>
    <t xml:space="preserve">MACHINE WASTE</t>
  </si>
  <si>
    <t xml:space="preserve">POLY WASTE, RPW</t>
  </si>
  <si>
    <t xml:space="preserve">POLYMER CONTAMIN ATED WASTE (PCW)</t>
  </si>
  <si>
    <t xml:space="preserve">Ahmedabad</t>
  </si>
  <si>
    <t xml:space="preserve">1150</t>
  </si>
  <si>
    <t xml:space="preserve">1160</t>
  </si>
  <si>
    <t xml:space="preserve">290</t>
  </si>
  <si>
    <t xml:space="preserve">1170</t>
  </si>
  <si>
    <t xml:space="preserve">1110</t>
  </si>
  <si>
    <t xml:space="preserve">1690</t>
  </si>
  <si>
    <t xml:space="preserve">1730</t>
  </si>
  <si>
    <t xml:space="preserve">1670</t>
  </si>
  <si>
    <t xml:space="preserve">1600</t>
  </si>
  <si>
    <t xml:space="preserve">1450</t>
  </si>
  <si>
    <t xml:space="preserve">1440</t>
  </si>
  <si>
    <t xml:space="preserve">1430</t>
  </si>
  <si>
    <t xml:space="preserve">570</t>
  </si>
  <si>
    <t xml:space="preserve">1390</t>
  </si>
  <si>
    <t xml:space="preserve">1740</t>
  </si>
  <si>
    <t xml:space="preserve">1780</t>
  </si>
  <si>
    <t xml:space="preserve">1720</t>
  </si>
  <si>
    <t xml:space="preserve">1650</t>
  </si>
  <si>
    <t xml:space="preserve">1500</t>
  </si>
  <si>
    <t xml:space="preserve">Bhavnagar</t>
  </si>
  <si>
    <t xml:space="preserve">990</t>
  </si>
  <si>
    <t xml:space="preserve">1000</t>
  </si>
  <si>
    <t xml:space="preserve">980</t>
  </si>
  <si>
    <t xml:space="preserve">120</t>
  </si>
  <si>
    <t xml:space="preserve">940</t>
  </si>
  <si>
    <t xml:space="preserve">1480</t>
  </si>
  <si>
    <t xml:space="preserve">1520</t>
  </si>
  <si>
    <t xml:space="preserve">1460</t>
  </si>
  <si>
    <t xml:space="preserve">1240</t>
  </si>
  <si>
    <t xml:space="preserve">DIU</t>
  </si>
  <si>
    <t xml:space="preserve">2000</t>
  </si>
  <si>
    <t xml:space="preserve">2020</t>
  </si>
  <si>
    <t xml:space="preserve">1970</t>
  </si>
  <si>
    <t xml:space="preserve">2030</t>
  </si>
  <si>
    <t xml:space="preserve">2070</t>
  </si>
  <si>
    <t xml:space="preserve">1890</t>
  </si>
  <si>
    <t xml:space="preserve">Gandhidham</t>
  </si>
  <si>
    <t xml:space="preserve">1900</t>
  </si>
  <si>
    <t xml:space="preserve">1880</t>
  </si>
  <si>
    <t xml:space="preserve">1030</t>
  </si>
  <si>
    <t xml:space="preserve">1830</t>
  </si>
  <si>
    <t xml:space="preserve">Rajkot</t>
  </si>
  <si>
    <t xml:space="preserve">1490</t>
  </si>
  <si>
    <t xml:space="preserve">630</t>
  </si>
  <si>
    <t xml:space="preserve">Kalolmehsn</t>
  </si>
  <si>
    <t xml:space="preserve">1140</t>
  </si>
  <si>
    <t xml:space="preserve">1130</t>
  </si>
  <si>
    <t xml:space="preserve">270</t>
  </si>
  <si>
    <t xml:space="preserve">1090</t>
  </si>
  <si>
    <t xml:space="preserve">1630</t>
  </si>
  <si>
    <t xml:space="preserve">1610</t>
  </si>
  <si>
    <t xml:space="preserve">1540</t>
  </si>
  <si>
    <t xml:space="preserve">Surat</t>
  </si>
  <si>
    <t xml:space="preserve">1020</t>
  </si>
  <si>
    <t xml:space="preserve">1840</t>
  </si>
  <si>
    <t xml:space="preserve">2190</t>
  </si>
  <si>
    <t xml:space="preserve">2230</t>
  </si>
  <si>
    <t xml:space="preserve">2170</t>
  </si>
  <si>
    <t xml:space="preserve">2100</t>
  </si>
  <si>
    <t xml:space="preserve">1950</t>
  </si>
  <si>
    <t xml:space="preserve">Valsad</t>
  </si>
  <si>
    <t xml:space="preserve">2090</t>
  </si>
  <si>
    <t xml:space="preserve">2080</t>
  </si>
  <si>
    <t xml:space="preserve">1220</t>
  </si>
  <si>
    <t xml:space="preserve">2120</t>
  </si>
  <si>
    <t xml:space="preserve">2160</t>
  </si>
  <si>
    <t xml:space="preserve">Bhiwadi</t>
  </si>
  <si>
    <t xml:space="preserve">2200</t>
  </si>
  <si>
    <t xml:space="preserve">2800</t>
  </si>
  <si>
    <t xml:space="preserve">2180</t>
  </si>
  <si>
    <t xml:space="preserve">2240</t>
  </si>
  <si>
    <t xml:space="preserve">2220</t>
  </si>
  <si>
    <t xml:space="preserve">2270</t>
  </si>
  <si>
    <t xml:space="preserve">Jaipur</t>
  </si>
  <si>
    <t xml:space="preserve">2770</t>
  </si>
  <si>
    <t xml:space="preserve">2150</t>
  </si>
  <si>
    <t xml:space="preserve">2210</t>
  </si>
  <si>
    <t xml:space="preserve">2060</t>
  </si>
  <si>
    <t xml:space="preserve">1580</t>
  </si>
  <si>
    <t xml:space="preserve">1300</t>
  </si>
  <si>
    <t xml:space="preserve">Jodhpur</t>
  </si>
  <si>
    <t xml:space="preserve">2680</t>
  </si>
  <si>
    <t xml:space="preserve">2110</t>
  </si>
  <si>
    <t xml:space="preserve">1550</t>
  </si>
  <si>
    <t xml:space="preserve">1590</t>
  </si>
  <si>
    <t xml:space="preserve">1530</t>
  </si>
  <si>
    <t xml:space="preserve">1310</t>
  </si>
  <si>
    <t xml:space="preserve">Udaipur</t>
  </si>
  <si>
    <t xml:space="preserve">2700</t>
  </si>
  <si>
    <t xml:space="preserve">2130</t>
  </si>
  <si>
    <t xml:space="preserve">1990</t>
  </si>
  <si>
    <t xml:space="preserve">1760</t>
  </si>
  <si>
    <t xml:space="preserve">1800</t>
  </si>
  <si>
    <t xml:space="preserve">Bhopal</t>
  </si>
  <si>
    <t xml:space="preserve">2630</t>
  </si>
  <si>
    <t xml:space="preserve">3340</t>
  </si>
  <si>
    <t xml:space="preserve">3010</t>
  </si>
  <si>
    <t xml:space="preserve">3070</t>
  </si>
  <si>
    <t xml:space="preserve">2660</t>
  </si>
  <si>
    <t xml:space="preserve">3100</t>
  </si>
  <si>
    <t xml:space="preserve">3060</t>
  </si>
  <si>
    <t xml:space="preserve">2530</t>
  </si>
  <si>
    <t xml:space="preserve">2670</t>
  </si>
  <si>
    <t xml:space="preserve">Indore</t>
  </si>
  <si>
    <t xml:space="preserve">2360</t>
  </si>
  <si>
    <t xml:space="preserve">2740</t>
  </si>
  <si>
    <t xml:space="preserve">2790</t>
  </si>
  <si>
    <t xml:space="preserve">2830</t>
  </si>
  <si>
    <t xml:space="preserve">2260</t>
  </si>
  <si>
    <t xml:space="preserve">2400</t>
  </si>
  <si>
    <t xml:space="preserve">Daman</t>
  </si>
  <si>
    <t xml:space="preserve">3170</t>
  </si>
  <si>
    <t xml:space="preserve">3190</t>
  </si>
  <si>
    <t xml:space="preserve">3150</t>
  </si>
  <si>
    <t xml:space="preserve">3200</t>
  </si>
  <si>
    <t xml:space="preserve">3240</t>
  </si>
  <si>
    <t xml:space="preserve">2140</t>
  </si>
  <si>
    <t xml:space="preserve">1920</t>
  </si>
  <si>
    <t xml:space="preserve">2810</t>
  </si>
  <si>
    <t xml:space="preserve">3970</t>
  </si>
  <si>
    <t xml:space="preserve">3990</t>
  </si>
  <si>
    <t xml:space="preserve">3950</t>
  </si>
  <si>
    <t xml:space="preserve">4010</t>
  </si>
  <si>
    <t xml:space="preserve">4040</t>
  </si>
  <si>
    <t xml:space="preserve">4000</t>
  </si>
  <si>
    <t xml:space="preserve">3870</t>
  </si>
  <si>
    <t xml:space="preserve">2310</t>
  </si>
  <si>
    <t xml:space="preserve">2350</t>
  </si>
  <si>
    <t xml:space="preserve">2290</t>
  </si>
  <si>
    <t xml:space="preserve">3830</t>
  </si>
  <si>
    <t xml:space="preserve">3850</t>
  </si>
  <si>
    <t xml:space="preserve">3810</t>
  </si>
  <si>
    <t xml:space="preserve">3900</t>
  </si>
  <si>
    <t xml:space="preserve">3860</t>
  </si>
  <si>
    <t xml:space="preserve">3720</t>
  </si>
  <si>
    <t xml:space="preserve">2280</t>
  </si>
  <si>
    <t xml:space="preserve">AurangbdMH</t>
  </si>
  <si>
    <t xml:space="preserve">2970</t>
  </si>
  <si>
    <t xml:space="preserve">3790</t>
  </si>
  <si>
    <t xml:space="preserve">3750</t>
  </si>
  <si>
    <t xml:space="preserve">3840</t>
  </si>
  <si>
    <t xml:space="preserve">3800</t>
  </si>
  <si>
    <t xml:space="preserve">2870</t>
  </si>
  <si>
    <t xml:space="preserve">1850</t>
  </si>
  <si>
    <t xml:space="preserve">2610</t>
  </si>
  <si>
    <t xml:space="preserve">3430</t>
  </si>
  <si>
    <t xml:space="preserve">3390</t>
  </si>
  <si>
    <t xml:space="preserve">3450</t>
  </si>
  <si>
    <t xml:space="preserve">3480</t>
  </si>
  <si>
    <t xml:space="preserve">3440</t>
  </si>
  <si>
    <t xml:space="preserve">2510</t>
  </si>
  <si>
    <t xml:space="preserve">Nashik</t>
  </si>
  <si>
    <t xml:space="preserve">2990</t>
  </si>
  <si>
    <t xml:space="preserve">2950</t>
  </si>
  <si>
    <t xml:space="preserve">3040</t>
  </si>
  <si>
    <t xml:space="preserve">1930</t>
  </si>
  <si>
    <t xml:space="preserve">Pune</t>
  </si>
  <si>
    <t xml:space="preserve">4200</t>
  </si>
  <si>
    <t xml:space="preserve">4220</t>
  </si>
  <si>
    <t xml:space="preserve">4180</t>
  </si>
  <si>
    <t xml:space="preserve">4240</t>
  </si>
  <si>
    <t xml:space="preserve">4230</t>
  </si>
  <si>
    <t xml:space="preserve">4270</t>
  </si>
  <si>
    <t xml:space="preserve">4100</t>
  </si>
  <si>
    <t xml:space="preserve">1960</t>
  </si>
  <si>
    <t xml:space="preserve">Solapur</t>
  </si>
  <si>
    <t xml:space="preserve">4150</t>
  </si>
  <si>
    <t xml:space="preserve">4170</t>
  </si>
  <si>
    <t xml:space="preserve">4130</t>
  </si>
  <si>
    <t xml:space="preserve">4190</t>
  </si>
  <si>
    <t xml:space="preserve">1980</t>
  </si>
  <si>
    <t xml:space="preserve">Nagpur</t>
  </si>
  <si>
    <t xml:space="preserve">2380</t>
  </si>
  <si>
    <t xml:space="preserve">3210</t>
  </si>
  <si>
    <t xml:space="preserve">2250</t>
  </si>
  <si>
    <t xml:space="preserve">Panjim</t>
  </si>
  <si>
    <t xml:space="preserve">2930</t>
  </si>
  <si>
    <t xml:space="preserve">2910</t>
  </si>
  <si>
    <t xml:space="preserve">3760</t>
  </si>
  <si>
    <t xml:space="preserve">3000</t>
  </si>
  <si>
    <t xml:space="preserve">2960</t>
  </si>
  <si>
    <t xml:space="preserve">Calcutta</t>
  </si>
  <si>
    <t xml:space="preserve">5780</t>
  </si>
  <si>
    <t xml:space="preserve">5800</t>
  </si>
  <si>
    <t xml:space="preserve">5760</t>
  </si>
  <si>
    <t xml:space="preserve">5820</t>
  </si>
  <si>
    <t xml:space="preserve">5850</t>
  </si>
  <si>
    <t xml:space="preserve">5810</t>
  </si>
  <si>
    <t xml:space="preserve">5670</t>
  </si>
  <si>
    <t xml:space="preserve">Guwahati</t>
  </si>
  <si>
    <t xml:space="preserve">4430</t>
  </si>
  <si>
    <t xml:space="preserve">5250</t>
  </si>
  <si>
    <t xml:space="preserve">5210</t>
  </si>
  <si>
    <t xml:space="preserve">4470</t>
  </si>
  <si>
    <t xml:space="preserve">4460</t>
  </si>
  <si>
    <t xml:space="preserve">5300</t>
  </si>
  <si>
    <t xml:space="preserve">4330</t>
  </si>
  <si>
    <t xml:space="preserve">1860</t>
  </si>
  <si>
    <t xml:space="preserve">1710</t>
  </si>
  <si>
    <t xml:space="preserve">5270</t>
  </si>
  <si>
    <t xml:space="preserve">Patna</t>
  </si>
  <si>
    <t xml:space="preserve">4140</t>
  </si>
  <si>
    <t xml:space="preserve">4160</t>
  </si>
  <si>
    <t xml:space="preserve">4120</t>
  </si>
  <si>
    <t xml:space="preserve">4210</t>
  </si>
  <si>
    <t xml:space="preserve">1510</t>
  </si>
  <si>
    <t xml:space="preserve">1420</t>
  </si>
  <si>
    <t xml:space="preserve">1270</t>
  </si>
  <si>
    <t xml:space="preserve">Bilaspur</t>
  </si>
  <si>
    <t xml:space="preserve">3420</t>
  </si>
  <si>
    <t xml:space="preserve">4420</t>
  </si>
  <si>
    <t xml:space="preserve">3890</t>
  </si>
  <si>
    <t xml:space="preserve">3310</t>
  </si>
  <si>
    <t xml:space="preserve">3460</t>
  </si>
  <si>
    <t xml:space="preserve">Raipur</t>
  </si>
  <si>
    <t xml:space="preserve">3320</t>
  </si>
  <si>
    <t xml:space="preserve">3700</t>
  </si>
  <si>
    <t xml:space="preserve">3350</t>
  </si>
  <si>
    <t xml:space="preserve">3220</t>
  </si>
  <si>
    <t xml:space="preserve">3360</t>
  </si>
  <si>
    <t xml:space="preserve">Jamshedpur</t>
  </si>
  <si>
    <t xml:space="preserve">5020</t>
  </si>
  <si>
    <t xml:space="preserve">5840</t>
  </si>
  <si>
    <t xml:space="preserve">5060</t>
  </si>
  <si>
    <t xml:space="preserve">5050</t>
  </si>
  <si>
    <t xml:space="preserve">5890</t>
  </si>
  <si>
    <t xml:space="preserve">4920</t>
  </si>
  <si>
    <t xml:space="preserve">Ranchi</t>
  </si>
  <si>
    <t xml:space="preserve">4720</t>
  </si>
  <si>
    <t xml:space="preserve">5540</t>
  </si>
  <si>
    <t xml:space="preserve">5490</t>
  </si>
  <si>
    <t xml:space="preserve">5560</t>
  </si>
  <si>
    <t xml:space="preserve">4740</t>
  </si>
  <si>
    <t xml:space="preserve">5590</t>
  </si>
  <si>
    <t xml:space="preserve">4610</t>
  </si>
  <si>
    <t xml:space="preserve">4760</t>
  </si>
  <si>
    <t xml:space="preserve">Bargarh</t>
  </si>
  <si>
    <t xml:space="preserve">4860</t>
  </si>
  <si>
    <t xml:space="preserve">4810</t>
  </si>
  <si>
    <t xml:space="preserve">4070</t>
  </si>
  <si>
    <t xml:space="preserve">4060</t>
  </si>
  <si>
    <t xml:space="preserve">4900</t>
  </si>
  <si>
    <t xml:space="preserve">3930</t>
  </si>
  <si>
    <t xml:space="preserve">Balasore</t>
  </si>
  <si>
    <t xml:space="preserve">5010</t>
  </si>
  <si>
    <t xml:space="preserve">5830</t>
  </si>
  <si>
    <t xml:space="preserve">5790</t>
  </si>
  <si>
    <t xml:space="preserve">5040</t>
  </si>
  <si>
    <t xml:space="preserve">5880</t>
  </si>
  <si>
    <t xml:space="preserve">4910</t>
  </si>
  <si>
    <t xml:space="preserve">Cuttack</t>
  </si>
  <si>
    <t xml:space="preserve">4570</t>
  </si>
  <si>
    <t xml:space="preserve">4590</t>
  </si>
  <si>
    <t xml:space="preserve">4550</t>
  </si>
  <si>
    <t xml:space="preserve">4600</t>
  </si>
  <si>
    <t xml:space="preserve">4640</t>
  </si>
  <si>
    <t xml:space="preserve">Jammu</t>
  </si>
  <si>
    <t xml:space="preserve">1370</t>
  </si>
  <si>
    <t xml:space="preserve">1380</t>
  </si>
  <si>
    <t xml:space="preserve">1340</t>
  </si>
  <si>
    <t xml:space="preserve">1400</t>
  </si>
  <si>
    <t xml:space="preserve">1260</t>
  </si>
  <si>
    <t xml:space="preserve">1560</t>
  </si>
  <si>
    <t xml:space="preserve">1470</t>
  </si>
  <si>
    <t xml:space="preserve">1320</t>
  </si>
  <si>
    <t xml:space="preserve">Delhi</t>
  </si>
  <si>
    <t xml:space="preserve">Faridabad</t>
  </si>
  <si>
    <t xml:space="preserve">Gurgaon</t>
  </si>
  <si>
    <t xml:space="preserve">1940</t>
  </si>
  <si>
    <t xml:space="preserve">1410</t>
  </si>
  <si>
    <t xml:space="preserve">Panipat</t>
  </si>
  <si>
    <t xml:space="preserve">2430</t>
  </si>
  <si>
    <t xml:space="preserve">Baddi</t>
  </si>
  <si>
    <t xml:space="preserve">1640</t>
  </si>
  <si>
    <t xml:space="preserve">1290</t>
  </si>
  <si>
    <t xml:space="preserve">Kalaamb</t>
  </si>
  <si>
    <t xml:space="preserve">1820</t>
  </si>
  <si>
    <t xml:space="preserve">1190</t>
  </si>
  <si>
    <t xml:space="preserve">1250</t>
  </si>
  <si>
    <t xml:space="preserve">1280</t>
  </si>
  <si>
    <t xml:space="preserve">Chandigarh</t>
  </si>
  <si>
    <t xml:space="preserve">1350</t>
  </si>
  <si>
    <t xml:space="preserve">1180</t>
  </si>
  <si>
    <t xml:space="preserve">Ludhiana</t>
  </si>
  <si>
    <t xml:space="preserve">1230</t>
  </si>
  <si>
    <t xml:space="preserve">1210</t>
  </si>
  <si>
    <t xml:space="preserve">Dehradun</t>
  </si>
  <si>
    <t xml:space="preserve">2050</t>
  </si>
  <si>
    <t xml:space="preserve">1870</t>
  </si>
  <si>
    <t xml:space="preserve">Rudrapur</t>
  </si>
  <si>
    <t xml:space="preserve">2920</t>
  </si>
  <si>
    <t xml:space="preserve">2570</t>
  </si>
  <si>
    <t xml:space="preserve">2600</t>
  </si>
  <si>
    <t xml:space="preserve">1700</t>
  </si>
  <si>
    <t xml:space="preserve">2370</t>
  </si>
  <si>
    <t xml:space="preserve">Kanpur</t>
  </si>
  <si>
    <t xml:space="preserve">3260</t>
  </si>
  <si>
    <t xml:space="preserve">3250</t>
  </si>
  <si>
    <t xml:space="preserve">3290</t>
  </si>
  <si>
    <t xml:space="preserve">3120</t>
  </si>
  <si>
    <t xml:space="preserve">1680</t>
  </si>
  <si>
    <t xml:space="preserve">Varanasi</t>
  </si>
  <si>
    <t xml:space="preserve">4050</t>
  </si>
  <si>
    <t xml:space="preserve">4660</t>
  </si>
  <si>
    <t xml:space="preserve">4030</t>
  </si>
  <si>
    <t xml:space="preserve">4290</t>
  </si>
  <si>
    <t xml:space="preserve">4080</t>
  </si>
  <si>
    <t xml:space="preserve">1620</t>
  </si>
  <si>
    <t xml:space="preserve">1660</t>
  </si>
  <si>
    <t xml:space="preserve">4090</t>
  </si>
  <si>
    <t xml:space="preserve">Agra</t>
  </si>
  <si>
    <t xml:space="preserve">2780</t>
  </si>
  <si>
    <t xml:space="preserve">2410</t>
  </si>
  <si>
    <t xml:space="preserve">Ghaziabad</t>
  </si>
  <si>
    <t xml:space="preserve">2300</t>
  </si>
  <si>
    <t xml:space="preserve">1910</t>
  </si>
  <si>
    <t xml:space="preserve">Saharanpur</t>
  </si>
  <si>
    <t xml:space="preserve">2580</t>
  </si>
  <si>
    <t xml:space="preserve">2010</t>
  </si>
  <si>
    <t xml:space="preserve">Gwalior</t>
  </si>
  <si>
    <t xml:space="preserve">2820</t>
  </si>
  <si>
    <t xml:space="preserve">2480</t>
  </si>
  <si>
    <t xml:space="preserve">2540</t>
  </si>
  <si>
    <t xml:space="preserve">Jabalpur</t>
  </si>
  <si>
    <t xml:space="preserve">2420</t>
  </si>
  <si>
    <t xml:space="preserve">3130</t>
  </si>
  <si>
    <t xml:space="preserve">2850</t>
  </si>
  <si>
    <t xml:space="preserve">2440</t>
  </si>
  <si>
    <t xml:space="preserve">2880</t>
  </si>
  <si>
    <t xml:space="preserve">2840</t>
  </si>
  <si>
    <t xml:space="preserve">2450</t>
  </si>
  <si>
    <t xml:space="preserve">Hyderabad</t>
  </si>
  <si>
    <t xml:space="preserve">3770</t>
  </si>
  <si>
    <t xml:space="preserve">4020</t>
  </si>
  <si>
    <t xml:space="preserve">Nandyal</t>
  </si>
  <si>
    <t xml:space="preserve">4480</t>
  </si>
  <si>
    <t xml:space="preserve">4440</t>
  </si>
  <si>
    <t xml:space="preserve">4700</t>
  </si>
  <si>
    <t xml:space="preserve">4690</t>
  </si>
  <si>
    <t xml:space="preserve">4530</t>
  </si>
  <si>
    <t xml:space="preserve">4560</t>
  </si>
  <si>
    <t xml:space="preserve">Suryapet</t>
  </si>
  <si>
    <t xml:space="preserve">4500</t>
  </si>
  <si>
    <t xml:space="preserve">4520</t>
  </si>
  <si>
    <t xml:space="preserve">4540</t>
  </si>
  <si>
    <t xml:space="preserve">4400</t>
  </si>
  <si>
    <t xml:space="preserve">Tirupathi</t>
  </si>
  <si>
    <t xml:space="preserve">5290</t>
  </si>
  <si>
    <t xml:space="preserve">5310</t>
  </si>
  <si>
    <t xml:space="preserve">5330</t>
  </si>
  <si>
    <t xml:space="preserve">5360</t>
  </si>
  <si>
    <t xml:space="preserve">5320</t>
  </si>
  <si>
    <t xml:space="preserve">5180</t>
  </si>
  <si>
    <t xml:space="preserve">Vijayawada</t>
  </si>
  <si>
    <t xml:space="preserve">4870</t>
  </si>
  <si>
    <t xml:space="preserve">4890</t>
  </si>
  <si>
    <t xml:space="preserve">4850</t>
  </si>
  <si>
    <t xml:space="preserve">4940</t>
  </si>
  <si>
    <t xml:space="preserve">4770</t>
  </si>
  <si>
    <t xml:space="preserve">Vishakapatnam</t>
  </si>
  <si>
    <t xml:space="preserve">4490</t>
  </si>
  <si>
    <t xml:space="preserve">4510</t>
  </si>
  <si>
    <t xml:space="preserve">4380</t>
  </si>
  <si>
    <t xml:space="preserve">Bangalore</t>
  </si>
  <si>
    <t xml:space="preserve">5230</t>
  </si>
  <si>
    <t xml:space="preserve">5260</t>
  </si>
  <si>
    <t xml:space="preserve">5130</t>
  </si>
  <si>
    <t xml:space="preserve">1790</t>
  </si>
  <si>
    <t xml:space="preserve">Bellary</t>
  </si>
  <si>
    <t xml:space="preserve">4340</t>
  </si>
  <si>
    <t xml:space="preserve">4360</t>
  </si>
  <si>
    <t xml:space="preserve">4310</t>
  </si>
  <si>
    <t xml:space="preserve">4410</t>
  </si>
  <si>
    <t xml:space="preserve">1810</t>
  </si>
  <si>
    <t xml:space="preserve">Mangalore</t>
  </si>
  <si>
    <t xml:space="preserve">5190</t>
  </si>
  <si>
    <t xml:space="preserve">5240</t>
  </si>
  <si>
    <t xml:space="preserve">5110</t>
  </si>
  <si>
    <t xml:space="preserve">Chennai</t>
  </si>
  <si>
    <t xml:space="preserve">5690</t>
  </si>
  <si>
    <t xml:space="preserve">5710</t>
  </si>
  <si>
    <t xml:space="preserve">5730</t>
  </si>
  <si>
    <t xml:space="preserve">5720</t>
  </si>
  <si>
    <t xml:space="preserve">5580</t>
  </si>
  <si>
    <t xml:space="preserve">Coimbatore</t>
  </si>
  <si>
    <t xml:space="preserve">5940</t>
  </si>
  <si>
    <t xml:space="preserve">5960</t>
  </si>
  <si>
    <t xml:space="preserve">5920</t>
  </si>
  <si>
    <t xml:space="preserve">5980</t>
  </si>
  <si>
    <t xml:space="preserve">6010</t>
  </si>
  <si>
    <t xml:space="preserve">5970</t>
  </si>
  <si>
    <t xml:space="preserve">Karur</t>
  </si>
  <si>
    <t xml:space="preserve">5740</t>
  </si>
  <si>
    <t xml:space="preserve">5660</t>
  </si>
  <si>
    <t xml:space="preserve">Madurai</t>
  </si>
  <si>
    <t xml:space="preserve">5900</t>
  </si>
  <si>
    <t xml:space="preserve">5930</t>
  </si>
  <si>
    <t xml:space="preserve">1770</t>
  </si>
  <si>
    <t xml:space="preserve">Tuticorin</t>
  </si>
  <si>
    <t xml:space="preserve">6100</t>
  </si>
  <si>
    <t xml:space="preserve">6120</t>
  </si>
  <si>
    <t xml:space="preserve">6080</t>
  </si>
  <si>
    <t xml:space="preserve">6140</t>
  </si>
  <si>
    <t xml:space="preserve">6170</t>
  </si>
  <si>
    <t xml:space="preserve">6130</t>
  </si>
  <si>
    <t xml:space="preserve">5990</t>
  </si>
  <si>
    <t xml:space="preserve">Trivandrum</t>
  </si>
  <si>
    <t xml:space="preserve">5640</t>
  </si>
  <si>
    <t xml:space="preserve">5620</t>
  </si>
  <si>
    <t xml:space="preserve">5680</t>
  </si>
  <si>
    <t xml:space="preserve">5530</t>
  </si>
  <si>
    <t xml:space="preserve">Calicut</t>
  </si>
  <si>
    <t xml:space="preserve">5770</t>
  </si>
  <si>
    <t xml:space="preserve">5630</t>
  </si>
  <si>
    <t xml:space="preserve">Cochin</t>
  </si>
  <si>
    <t xml:space="preserve">5650</t>
  </si>
  <si>
    <t xml:space="preserve">Eff. Date :                                1st August 11</t>
  </si>
  <si>
    <t xml:space="preserve">Ref. :                                      AS/PRICING/PP/2011 -12/13</t>
  </si>
  <si>
    <t xml:space="preserve">Deemed Exports Ex works Basic Prices (JG)</t>
  </si>
  <si>
    <t xml:space="preserve">L030SG, L030SGK, L033MG, L033MGK, L060MG, L030SGN</t>
  </si>
  <si>
    <t xml:space="preserve">L026SG</t>
  </si>
  <si>
    <t xml:space="preserve">N020EG N030SG N110MG N200MG N200MA N033MG N350FG</t>
  </si>
  <si>
    <t xml:space="preserve">L020EG</t>
  </si>
  <si>
    <t xml:space="preserve">L350EG</t>
  </si>
  <si>
    <t xml:space="preserve">L100EY L080EY L100EYK</t>
  </si>
  <si>
    <t xml:space="preserve">L110MA L200MA L200MG L200MAK L110MAK L110MG</t>
  </si>
  <si>
    <t xml:space="preserve">L029SG L029SGK L034SG L034SGK L034SS/ L034SGO/ L034SGN/ L034SGT</t>
  </si>
  <si>
    <t xml:space="preserve">L200FG L230FG L250FG L350FG L350FGK L350FGT</t>
  </si>
  <si>
    <t xml:space="preserve">L050MN</t>
  </si>
  <si>
    <t xml:space="preserve">ULF ULF</t>
  </si>
  <si>
    <t xml:space="preserve">H030SG, H030SGK, H033MG, H033MGK, H060MG, H030SGN</t>
  </si>
  <si>
    <t xml:space="preserve">H100EY H080EY H100EYK</t>
  </si>
  <si>
    <t xml:space="preserve">H110MA H200MA H200MG H200MAK H110MAK H110MG</t>
  </si>
  <si>
    <t xml:space="preserve">H029SG H029SGK H034SG H034SGK H034SS/ H034SGO/ H034SGN/</t>
  </si>
  <si>
    <t xml:space="preserve">ULF UHF</t>
  </si>
  <si>
    <t xml:space="preserve">Ex-Works Basic Price</t>
  </si>
  <si>
    <t xml:space="preserve">71500</t>
  </si>
  <si>
    <t xml:space="preserve">72000</t>
  </si>
  <si>
    <t xml:space="preserve">71300</t>
  </si>
  <si>
    <t xml:space="preserve">73000</t>
  </si>
  <si>
    <t xml:space="preserve">71900</t>
  </si>
  <si>
    <t xml:space="preserve">72200</t>
  </si>
  <si>
    <t xml:space="preserve">72800</t>
  </si>
  <si>
    <t xml:space="preserve">69700</t>
  </si>
  <si>
    <t xml:space="preserve">Centres</t>
  </si>
  <si>
    <t xml:space="preserve">Regional Discounts : Applicable for both DTA &amp; EOU Supplies</t>
  </si>
  <si>
    <t xml:space="preserve">Locational Discounts :</t>
  </si>
  <si>
    <t xml:space="preserve">Applicable only for DTA</t>
  </si>
  <si>
    <t xml:space="preserve">Supplies</t>
  </si>
  <si>
    <t xml:space="preserve">400</t>
  </si>
  <si>
    <t xml:space="preserve">0</t>
  </si>
  <si>
    <t xml:space="preserve">1360</t>
  </si>
  <si>
    <t xml:space="preserve">490</t>
  </si>
  <si>
    <t xml:space="preserve">460</t>
  </si>
  <si>
    <t xml:space="preserve">360</t>
  </si>
  <si>
    <t xml:space="preserve">370</t>
  </si>
  <si>
    <t xml:space="preserve">1330</t>
  </si>
  <si>
    <t xml:space="preserve">1060</t>
  </si>
  <si>
    <t xml:space="preserve">2470</t>
  </si>
  <si>
    <t xml:space="preserve">3640</t>
  </si>
  <si>
    <t xml:space="preserve">3080</t>
  </si>
  <si>
    <t xml:space="preserve">2040</t>
  </si>
  <si>
    <t xml:space="preserve">3680</t>
  </si>
  <si>
    <t xml:space="preserve">3370</t>
  </si>
  <si>
    <t xml:space="preserve">3230</t>
  </si>
  <si>
    <t xml:space="preserve">450</t>
  </si>
  <si>
    <t xml:space="preserve">590</t>
  </si>
  <si>
    <t xml:space="preserve">610</t>
  </si>
  <si>
    <t xml:space="preserve">500</t>
  </si>
  <si>
    <t xml:space="preserve">350</t>
  </si>
  <si>
    <t xml:space="preserve">300</t>
  </si>
  <si>
    <t xml:space="preserve">310</t>
  </si>
  <si>
    <t xml:space="preserve">510</t>
  </si>
  <si>
    <t xml:space="preserve">820</t>
  </si>
  <si>
    <t xml:space="preserve">670</t>
  </si>
  <si>
    <t xml:space="preserve">470</t>
  </si>
  <si>
    <t xml:space="preserve">800</t>
  </si>
  <si>
    <t xml:space="preserve">1120</t>
  </si>
  <si>
    <t xml:space="preserve">2320</t>
  </si>
  <si>
    <t xml:space="preserve">Tirupati</t>
  </si>
  <si>
    <t xml:space="preserve">3820</t>
  </si>
  <si>
    <t xml:space="preserve">Note : The contracts to be executed Net of TD - Regional, TD - Special Deemed Export &amp; TD- Locational where ever applicable.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0.00"/>
    <numFmt numFmtId="167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8"/>
      <name val="Arial"/>
      <family val="2"/>
    </font>
    <font>
      <vertAlign val="subscript"/>
      <sz val="12"/>
      <name val="Arial"/>
      <family val="2"/>
    </font>
    <font>
      <vertAlign val="subscript"/>
      <sz val="10"/>
      <name val="Bookman Old Style"/>
      <family val="1"/>
    </font>
    <font>
      <u val="single"/>
      <sz val="10"/>
      <name val="Arial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bottom" textRotation="0" wrapText="false" indent="0" shrinkToFit="false"/>
    </xf>
    <xf numFmtId="164" fontId="4" fillId="3" borderId="0" applyFont="true" applyBorder="false" applyAlignment="true" applyProtection="false">
      <alignment horizontal="right" vertical="bottom" textRotation="0" wrapText="false" indent="0" shrinkToFit="false"/>
    </xf>
    <xf numFmtId="164" fontId="4" fillId="4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6" borderId="0" applyFont="true" applyBorder="false" applyAlignment="true" applyProtection="false">
      <alignment horizontal="right" vertical="bottom" textRotation="0" wrapText="false" indent="0" shrinkToFit="false"/>
    </xf>
    <xf numFmtId="164" fontId="4" fillId="7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9" borderId="0" applyFont="true" applyBorder="false" applyAlignment="true" applyProtection="false">
      <alignment horizontal="right" vertical="bottom" textRotation="0" wrapText="false" indent="0" shrinkToFit="false"/>
    </xf>
    <xf numFmtId="164" fontId="4" fillId="10" borderId="0" applyFont="true" applyBorder="false" applyAlignment="true" applyProtection="false">
      <alignment horizontal="right" vertical="bottom" textRotation="0" wrapText="false" indent="0" shrinkToFit="false"/>
    </xf>
    <xf numFmtId="164" fontId="4" fillId="5" borderId="0" applyFont="true" applyBorder="false" applyAlignment="true" applyProtection="false">
      <alignment horizontal="right" vertical="bottom" textRotation="0" wrapText="false" indent="0" shrinkToFit="false"/>
    </xf>
    <xf numFmtId="164" fontId="4" fillId="8" borderId="0" applyFont="true" applyBorder="false" applyAlignment="true" applyProtection="false">
      <alignment horizontal="right" vertical="bottom" textRotation="0" wrapText="false" indent="0" shrinkToFit="false"/>
    </xf>
    <xf numFmtId="164" fontId="4" fillId="11" borderId="0" applyFont="true" applyBorder="false" applyAlignment="true" applyProtection="false">
      <alignment horizontal="right" vertical="bottom" textRotation="0" wrapText="false" indent="0" shrinkToFit="false"/>
    </xf>
    <xf numFmtId="164" fontId="5" fillId="12" borderId="0" applyFont="true" applyBorder="false" applyAlignment="true" applyProtection="false">
      <alignment horizontal="right" vertical="bottom" textRotation="0" wrapText="false" indent="0" shrinkToFit="false"/>
    </xf>
    <xf numFmtId="164" fontId="5" fillId="9" borderId="0" applyFont="true" applyBorder="false" applyAlignment="true" applyProtection="false">
      <alignment horizontal="right" vertical="bottom" textRotation="0" wrapText="false" indent="0" shrinkToFit="false"/>
    </xf>
    <xf numFmtId="164" fontId="5" fillId="10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5" borderId="0" applyFont="true" applyBorder="false" applyAlignment="true" applyProtection="false">
      <alignment horizontal="right" vertical="bottom" textRotation="0" wrapText="false" indent="0" shrinkToFit="false"/>
    </xf>
    <xf numFmtId="164" fontId="5" fillId="16" borderId="0" applyFont="true" applyBorder="false" applyAlignment="true" applyProtection="false">
      <alignment horizontal="right" vertical="bottom" textRotation="0" wrapText="false" indent="0" shrinkToFit="false"/>
    </xf>
    <xf numFmtId="164" fontId="5" fillId="17" borderId="0" applyFont="true" applyBorder="false" applyAlignment="true" applyProtection="false">
      <alignment horizontal="right" vertical="bottom" textRotation="0" wrapText="false" indent="0" shrinkToFit="false"/>
    </xf>
    <xf numFmtId="164" fontId="5" fillId="18" borderId="0" applyFont="true" applyBorder="false" applyAlignment="true" applyProtection="false">
      <alignment horizontal="right" vertical="bottom" textRotation="0" wrapText="false" indent="0" shrinkToFit="false"/>
    </xf>
    <xf numFmtId="164" fontId="5" fillId="13" borderId="0" applyFont="true" applyBorder="false" applyAlignment="true" applyProtection="false">
      <alignment horizontal="right" vertical="bottom" textRotation="0" wrapText="false" indent="0" shrinkToFit="false"/>
    </xf>
    <xf numFmtId="164" fontId="5" fillId="14" borderId="0" applyFont="true" applyBorder="false" applyAlignment="true" applyProtection="false">
      <alignment horizontal="right" vertical="bottom" textRotation="0" wrapText="false" indent="0" shrinkToFit="false"/>
    </xf>
    <xf numFmtId="164" fontId="5" fillId="19" borderId="0" applyFont="true" applyBorder="false" applyAlignment="true" applyProtection="false">
      <alignment horizontal="right" vertical="bottom" textRotation="0" wrapText="false" indent="0" shrinkToFit="false"/>
    </xf>
    <xf numFmtId="164" fontId="6" fillId="3" borderId="0" applyFont="true" applyBorder="false" applyAlignment="true" applyProtection="false">
      <alignment horizontal="right" vertical="bottom" textRotation="0" wrapText="false" indent="0" shrinkToFit="false"/>
    </xf>
    <xf numFmtId="164" fontId="7" fillId="20" borderId="1" applyFont="true" applyBorder="true" applyAlignment="true" applyProtection="false">
      <alignment horizontal="right" vertical="bottom" textRotation="0" wrapText="false" indent="0" shrinkToFit="false"/>
    </xf>
    <xf numFmtId="164" fontId="8" fillId="21" borderId="2" applyFont="true" applyBorder="true" applyAlignment="true" applyProtection="false">
      <alignment horizontal="righ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10" fillId="4" borderId="0" applyFont="true" applyBorder="false" applyAlignment="true" applyProtection="false">
      <alignment horizontal="right" vertical="bottom" textRotation="0" wrapText="false" indent="0" shrinkToFit="false"/>
    </xf>
    <xf numFmtId="164" fontId="11" fillId="0" borderId="3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true" applyProtection="false">
      <alignment horizontal="right" vertical="bottom" textRotation="0" wrapText="false" indent="0" shrinkToFit="false"/>
    </xf>
    <xf numFmtId="164" fontId="13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7" borderId="1" applyFont="true" applyBorder="true" applyAlignment="true" applyProtection="false">
      <alignment horizontal="right" vertical="bottom" textRotation="0" wrapText="false" indent="0" shrinkToFit="false"/>
    </xf>
    <xf numFmtId="164" fontId="15" fillId="0" borderId="6" applyFont="true" applyBorder="true" applyAlignment="true" applyProtection="false">
      <alignment horizontal="right" vertical="bottom" textRotation="0" wrapText="false" indent="0" shrinkToFit="false"/>
    </xf>
    <xf numFmtId="164" fontId="16" fillId="22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17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true" applyProtection="false">
      <alignment horizontal="right" vertical="bottom" textRotation="0" wrapText="false" indent="0" shrinkToFit="false"/>
    </xf>
    <xf numFmtId="164" fontId="19" fillId="20" borderId="8" applyFont="true" applyBorder="true" applyAlignment="true" applyProtection="false">
      <alignment horizontal="right" vertical="bottom" textRotation="0" wrapText="false" indent="0" shrinkToFit="false"/>
    </xf>
    <xf numFmtId="164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0" borderId="9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false" applyAlignment="true" applyProtection="false">
      <alignment horizontal="right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3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3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3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3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3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3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3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3" borderId="2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3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5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8" fillId="0" borderId="17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1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0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0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7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17" xfId="56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1" fillId="0" borderId="1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1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1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17" xfId="5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0" borderId="1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3" fillId="0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17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0" borderId="47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1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4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1" fillId="0" borderId="5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41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5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7" fillId="0" borderId="38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2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38" xfId="56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17" fillId="0" borderId="27" xfId="56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5" fontId="46" fillId="0" borderId="17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0" borderId="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9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2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1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4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17" xfId="56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18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0" borderId="4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51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1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2" fillId="0" borderId="17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17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jan1" xfId="57"/>
    <cellStyle name="Normal_Jan1R00" xfId="58"/>
    <cellStyle name="Normal_ULD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0</xdr:row>
      <xdr:rowOff>9360</xdr:rowOff>
    </xdr:from>
    <xdr:to>
      <xdr:col>0</xdr:col>
      <xdr:colOff>647280</xdr:colOff>
      <xdr:row>2</xdr:row>
      <xdr:rowOff>171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9360"/>
          <a:ext cx="5461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7"/>
    <col collapsed="false" customWidth="true" hidden="false" outlineLevel="0" max="3" min="3" style="1" width="9.85"/>
    <col collapsed="false" customWidth="true" hidden="false" outlineLevel="0" max="4" min="4" style="1" width="13.7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1.7"/>
    <col collapsed="false" customWidth="true" hidden="false" outlineLevel="0" max="10" min="10" style="2" width="10.85"/>
    <col collapsed="false" customWidth="true" hidden="false" outlineLevel="0" max="11" min="11" style="1" width="11.99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6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  <c r="K6" s="8"/>
      <c r="L6" s="10"/>
    </row>
    <row r="7" customFormat="false" ht="28.5" hidden="false" customHeight="true" outlineLevel="0" collapsed="false">
      <c r="A7" s="11" t="s">
        <v>5</v>
      </c>
      <c r="B7" s="12" t="s">
        <v>6</v>
      </c>
      <c r="C7" s="12"/>
      <c r="D7" s="12"/>
      <c r="E7" s="12"/>
      <c r="F7" s="12"/>
      <c r="G7" s="12" t="s">
        <v>7</v>
      </c>
      <c r="H7" s="12"/>
      <c r="I7" s="12"/>
      <c r="J7" s="12"/>
      <c r="K7" s="12"/>
      <c r="L7" s="12"/>
    </row>
    <row r="8" customFormat="false" ht="19.5" hidden="false" customHeight="true" outlineLevel="0" collapsed="false">
      <c r="A8" s="13" t="s">
        <v>8</v>
      </c>
      <c r="B8" s="14" t="s">
        <v>9</v>
      </c>
      <c r="C8" s="15" t="s">
        <v>10</v>
      </c>
      <c r="D8" s="15" t="s">
        <v>11</v>
      </c>
      <c r="E8" s="16" t="s">
        <v>12</v>
      </c>
      <c r="F8" s="17" t="s">
        <v>13</v>
      </c>
      <c r="G8" s="14" t="s">
        <v>9</v>
      </c>
      <c r="H8" s="15" t="s">
        <v>10</v>
      </c>
      <c r="I8" s="15" t="s">
        <v>11</v>
      </c>
      <c r="J8" s="16" t="str">
        <f aca="false">E8</f>
        <v>TOTAL DUTY
10.30%</v>
      </c>
      <c r="K8" s="15" t="s">
        <v>13</v>
      </c>
      <c r="L8" s="17" t="s">
        <v>14</v>
      </c>
    </row>
    <row r="9" customFormat="false" ht="17.25" hidden="false" customHeight="true" outlineLevel="0" collapsed="false">
      <c r="A9" s="18" t="s">
        <v>15</v>
      </c>
      <c r="B9" s="19" t="s">
        <v>16</v>
      </c>
      <c r="C9" s="19"/>
      <c r="D9" s="19"/>
      <c r="E9" s="16"/>
      <c r="F9" s="20"/>
      <c r="G9" s="19" t="s">
        <v>16</v>
      </c>
      <c r="H9" s="19"/>
      <c r="I9" s="19"/>
      <c r="J9" s="16"/>
      <c r="K9" s="21"/>
      <c r="L9" s="17"/>
    </row>
    <row r="10" customFormat="false" ht="33" hidden="false" customHeight="true" outlineLevel="0" collapsed="false">
      <c r="A10" s="22" t="s">
        <v>17</v>
      </c>
      <c r="B10" s="23" t="n">
        <v>80400</v>
      </c>
      <c r="C10" s="24" t="n">
        <v>3170</v>
      </c>
      <c r="D10" s="25" t="n">
        <f aca="false">B10-C10</f>
        <v>77230</v>
      </c>
      <c r="E10" s="26" t="n">
        <f aca="false">D10*10.3%</f>
        <v>7954.69</v>
      </c>
      <c r="F10" s="27" t="n">
        <f aca="false">D10+E10</f>
        <v>85184.69</v>
      </c>
      <c r="G10" s="23" t="n">
        <f aca="false">B10</f>
        <v>80400</v>
      </c>
      <c r="H10" s="28" t="s">
        <v>18</v>
      </c>
      <c r="I10" s="29" t="n">
        <f aca="false">G10</f>
        <v>80400</v>
      </c>
      <c r="J10" s="26" t="n">
        <f aca="false">I10*10.3%</f>
        <v>8281.2</v>
      </c>
      <c r="K10" s="30" t="n">
        <f aca="false">I10+J10</f>
        <v>88681.2</v>
      </c>
      <c r="L10" s="17" t="s">
        <v>19</v>
      </c>
    </row>
    <row r="11" customFormat="false" ht="15.75" hidden="false" customHeight="false" outlineLevel="0" collapsed="false">
      <c r="A11" s="22" t="s">
        <v>20</v>
      </c>
      <c r="B11" s="23" t="n">
        <v>79600</v>
      </c>
      <c r="C11" s="24" t="n">
        <v>3170</v>
      </c>
      <c r="D11" s="25" t="n">
        <f aca="false">B11-C11</f>
        <v>76430</v>
      </c>
      <c r="E11" s="26" t="n">
        <f aca="false">D11*10.3%</f>
        <v>7872.29</v>
      </c>
      <c r="F11" s="27" t="n">
        <f aca="false">D11+E11</f>
        <v>84302.29</v>
      </c>
      <c r="G11" s="23" t="n">
        <f aca="false">B11</f>
        <v>79600</v>
      </c>
      <c r="H11" s="28" t="s">
        <v>18</v>
      </c>
      <c r="I11" s="29" t="n">
        <f aca="false">G11</f>
        <v>79600</v>
      </c>
      <c r="J11" s="26" t="n">
        <f aca="false">I11*10.3%</f>
        <v>8198.8</v>
      </c>
      <c r="K11" s="30" t="n">
        <f aca="false">I11+J11</f>
        <v>87798.8</v>
      </c>
      <c r="L11" s="17" t="s">
        <v>19</v>
      </c>
    </row>
    <row r="12" customFormat="false" ht="15.75" hidden="false" customHeight="false" outlineLevel="0" collapsed="false">
      <c r="A12" s="22" t="s">
        <v>21</v>
      </c>
      <c r="B12" s="23" t="n">
        <v>79600</v>
      </c>
      <c r="C12" s="24" t="n">
        <v>3170</v>
      </c>
      <c r="D12" s="25" t="n">
        <f aca="false">B12-C12</f>
        <v>76430</v>
      </c>
      <c r="E12" s="26" t="n">
        <f aca="false">D12*10.3%</f>
        <v>7872.29</v>
      </c>
      <c r="F12" s="27" t="n">
        <f aca="false">D12+E12</f>
        <v>84302.29</v>
      </c>
      <c r="G12" s="23" t="n">
        <f aca="false">B12</f>
        <v>79600</v>
      </c>
      <c r="H12" s="28" t="s">
        <v>18</v>
      </c>
      <c r="I12" s="29" t="n">
        <f aca="false">G12</f>
        <v>79600</v>
      </c>
      <c r="J12" s="26" t="n">
        <f aca="false">I12*10.3%</f>
        <v>8198.8</v>
      </c>
      <c r="K12" s="30" t="n">
        <f aca="false">I12+J12</f>
        <v>87798.8</v>
      </c>
      <c r="L12" s="17" t="s">
        <v>19</v>
      </c>
    </row>
    <row r="13" customFormat="false" ht="16.5" hidden="false" customHeight="false" outlineLevel="0" collapsed="false">
      <c r="A13" s="31" t="s">
        <v>22</v>
      </c>
      <c r="B13" s="32" t="n">
        <v>78800</v>
      </c>
      <c r="C13" s="33" t="n">
        <v>3170</v>
      </c>
      <c r="D13" s="34" t="n">
        <f aca="false">B13-C13</f>
        <v>75630</v>
      </c>
      <c r="E13" s="35" t="n">
        <f aca="false">D13*10.3%</f>
        <v>7789.89</v>
      </c>
      <c r="F13" s="36" t="n">
        <f aca="false">D13+E13</f>
        <v>83419.89</v>
      </c>
      <c r="G13" s="32" t="n">
        <f aca="false">B13</f>
        <v>78800</v>
      </c>
      <c r="H13" s="37" t="s">
        <v>18</v>
      </c>
      <c r="I13" s="38" t="n">
        <f aca="false">G13</f>
        <v>78800</v>
      </c>
      <c r="J13" s="35" t="n">
        <f aca="false">I13*10.3%</f>
        <v>8116.4</v>
      </c>
      <c r="K13" s="39" t="n">
        <f aca="false">I13+J13</f>
        <v>86916.4</v>
      </c>
      <c r="L13" s="40" t="s">
        <v>19</v>
      </c>
    </row>
    <row r="14" customFormat="false" ht="16.5" hidden="false" customHeight="false" outlineLevel="0" collapsed="false">
      <c r="A14" s="41" t="s">
        <v>23</v>
      </c>
      <c r="B14" s="42" t="s">
        <v>23</v>
      </c>
      <c r="C14" s="42"/>
      <c r="D14" s="42"/>
      <c r="E14" s="42"/>
      <c r="F14" s="42"/>
      <c r="G14" s="42" t="s">
        <v>23</v>
      </c>
      <c r="H14" s="42"/>
      <c r="I14" s="42"/>
      <c r="J14" s="42"/>
      <c r="K14" s="42"/>
      <c r="L14" s="42"/>
    </row>
    <row r="15" customFormat="false" ht="15.75" hidden="false" customHeight="false" outlineLevel="0" collapsed="false">
      <c r="A15" s="43" t="s">
        <v>24</v>
      </c>
      <c r="B15" s="44" t="n">
        <v>84300</v>
      </c>
      <c r="C15" s="45" t="n">
        <v>3190</v>
      </c>
      <c r="D15" s="25" t="n">
        <f aca="false">B15-C15</f>
        <v>81110</v>
      </c>
      <c r="E15" s="26" t="n">
        <f aca="false">D15*10.3%</f>
        <v>8354.33</v>
      </c>
      <c r="F15" s="27" t="n">
        <f aca="false">D15+E15</f>
        <v>89464.33</v>
      </c>
      <c r="G15" s="23" t="n">
        <f aca="false">B15</f>
        <v>84300</v>
      </c>
      <c r="H15" s="46" t="s">
        <v>18</v>
      </c>
      <c r="I15" s="29" t="n">
        <f aca="false">G15</f>
        <v>84300</v>
      </c>
      <c r="J15" s="26" t="n">
        <f aca="false">I15*10.3%</f>
        <v>8682.9</v>
      </c>
      <c r="K15" s="30" t="n">
        <f aca="false">I15+J15</f>
        <v>92982.9</v>
      </c>
      <c r="L15" s="47" t="s">
        <v>19</v>
      </c>
    </row>
    <row r="16" customFormat="false" ht="15.75" hidden="false" customHeight="false" outlineLevel="0" collapsed="false">
      <c r="A16" s="22" t="s">
        <v>25</v>
      </c>
      <c r="B16" s="48" t="n">
        <v>84800</v>
      </c>
      <c r="C16" s="49" t="n">
        <f aca="false">C15</f>
        <v>3190</v>
      </c>
      <c r="D16" s="25" t="n">
        <f aca="false">B16-C16</f>
        <v>81610</v>
      </c>
      <c r="E16" s="26" t="n">
        <f aca="false">D16*10.3%</f>
        <v>8405.83</v>
      </c>
      <c r="F16" s="27" t="n">
        <f aca="false">D16+E16</f>
        <v>90015.83</v>
      </c>
      <c r="G16" s="23" t="n">
        <f aca="false">B16</f>
        <v>84800</v>
      </c>
      <c r="H16" s="28" t="s">
        <v>18</v>
      </c>
      <c r="I16" s="29" t="n">
        <f aca="false">G16</f>
        <v>84800</v>
      </c>
      <c r="J16" s="26" t="n">
        <f aca="false">I16*10.3%</f>
        <v>8734.4</v>
      </c>
      <c r="K16" s="30" t="n">
        <f aca="false">I16+J16</f>
        <v>93534.4</v>
      </c>
      <c r="L16" s="15" t="s">
        <v>19</v>
      </c>
    </row>
    <row r="17" customFormat="false" ht="15.75" hidden="false" customHeight="false" outlineLevel="0" collapsed="false">
      <c r="A17" s="22" t="s">
        <v>26</v>
      </c>
      <c r="B17" s="50" t="n">
        <v>80800</v>
      </c>
      <c r="C17" s="24" t="n">
        <v>3190</v>
      </c>
      <c r="D17" s="25" t="n">
        <f aca="false">B17-C17</f>
        <v>77610</v>
      </c>
      <c r="E17" s="26" t="n">
        <f aca="false">D17*10.3%</f>
        <v>7993.83</v>
      </c>
      <c r="F17" s="27" t="n">
        <f aca="false">D17+E17</f>
        <v>85603.83</v>
      </c>
      <c r="G17" s="23" t="n">
        <f aca="false">B17</f>
        <v>80800</v>
      </c>
      <c r="H17" s="28" t="s">
        <v>18</v>
      </c>
      <c r="I17" s="29" t="n">
        <f aca="false">G17</f>
        <v>80800</v>
      </c>
      <c r="J17" s="26" t="n">
        <f aca="false">I17*10.3%</f>
        <v>8322.4</v>
      </c>
      <c r="K17" s="30" t="n">
        <f aca="false">I17+J17</f>
        <v>89122.4</v>
      </c>
      <c r="L17" s="17" t="s">
        <v>19</v>
      </c>
    </row>
    <row r="18" customFormat="false" ht="15.75" hidden="false" customHeight="false" outlineLevel="0" collapsed="false">
      <c r="A18" s="22" t="s">
        <v>27</v>
      </c>
      <c r="B18" s="48" t="n">
        <v>79400</v>
      </c>
      <c r="C18" s="24" t="n">
        <v>3150</v>
      </c>
      <c r="D18" s="25" t="n">
        <f aca="false">B18-C18</f>
        <v>76250</v>
      </c>
      <c r="E18" s="26" t="n">
        <f aca="false">D18*10.3%</f>
        <v>7853.75</v>
      </c>
      <c r="F18" s="27" t="n">
        <f aca="false">D18+E18</f>
        <v>84103.75</v>
      </c>
      <c r="G18" s="23" t="n">
        <f aca="false">B18</f>
        <v>79400</v>
      </c>
      <c r="H18" s="28" t="s">
        <v>18</v>
      </c>
      <c r="I18" s="29" t="n">
        <f aca="false">G18</f>
        <v>79400</v>
      </c>
      <c r="J18" s="26" t="n">
        <f aca="false">I18*10.3%</f>
        <v>8178.2</v>
      </c>
      <c r="K18" s="30" t="n">
        <f aca="false">I18+J18</f>
        <v>87578.2</v>
      </c>
      <c r="L18" s="17" t="s">
        <v>19</v>
      </c>
    </row>
    <row r="19" customFormat="false" ht="15.75" hidden="false" customHeight="false" outlineLevel="0" collapsed="false">
      <c r="A19" s="22" t="s">
        <v>28</v>
      </c>
      <c r="B19" s="48" t="n">
        <v>82200</v>
      </c>
      <c r="C19" s="24" t="n">
        <v>3010</v>
      </c>
      <c r="D19" s="25" t="n">
        <f aca="false">B19-C19</f>
        <v>79190</v>
      </c>
      <c r="E19" s="26" t="n">
        <f aca="false">D19*10.3%</f>
        <v>8156.57</v>
      </c>
      <c r="F19" s="27" t="n">
        <f aca="false">D19+E19</f>
        <v>87346.57</v>
      </c>
      <c r="G19" s="23" t="n">
        <f aca="false">B19</f>
        <v>82200</v>
      </c>
      <c r="H19" s="28" t="s">
        <v>18</v>
      </c>
      <c r="I19" s="29" t="n">
        <f aca="false">G19</f>
        <v>82200</v>
      </c>
      <c r="J19" s="26" t="n">
        <f aca="false">I19*10.3%</f>
        <v>8466.6</v>
      </c>
      <c r="K19" s="30" t="n">
        <f aca="false">I19+J19</f>
        <v>90666.6</v>
      </c>
      <c r="L19" s="17" t="s">
        <v>19</v>
      </c>
    </row>
    <row r="20" customFormat="false" ht="15.75" hidden="false" customHeight="false" outlineLevel="0" collapsed="false">
      <c r="A20" s="22" t="s">
        <v>29</v>
      </c>
      <c r="B20" s="48" t="n">
        <v>81700</v>
      </c>
      <c r="C20" s="49" t="n">
        <v>2800</v>
      </c>
      <c r="D20" s="25" t="n">
        <f aca="false">B20-C20</f>
        <v>78900</v>
      </c>
      <c r="E20" s="26" t="n">
        <f aca="false">D20*10.3%</f>
        <v>8126.7</v>
      </c>
      <c r="F20" s="27" t="n">
        <f aca="false">D20+E20</f>
        <v>87026.7</v>
      </c>
      <c r="G20" s="23" t="n">
        <f aca="false">B20</f>
        <v>81700</v>
      </c>
      <c r="H20" s="28" t="s">
        <v>18</v>
      </c>
      <c r="I20" s="29" t="n">
        <f aca="false">G20</f>
        <v>81700</v>
      </c>
      <c r="J20" s="26" t="n">
        <f aca="false">I20*10.3%</f>
        <v>8415.1</v>
      </c>
      <c r="K20" s="30" t="n">
        <f aca="false">I20+J20</f>
        <v>90115.1</v>
      </c>
      <c r="L20" s="17" t="s">
        <v>19</v>
      </c>
    </row>
    <row r="21" customFormat="false" ht="15.75" hidden="false" customHeight="false" outlineLevel="0" collapsed="false">
      <c r="A21" s="22" t="s">
        <v>30</v>
      </c>
      <c r="B21" s="48" t="n">
        <v>78600</v>
      </c>
      <c r="C21" s="24" t="n">
        <v>3150</v>
      </c>
      <c r="D21" s="25" t="n">
        <f aca="false">B21-C21</f>
        <v>75450</v>
      </c>
      <c r="E21" s="26" t="n">
        <f aca="false">D21*10.3%</f>
        <v>7771.35</v>
      </c>
      <c r="F21" s="27" t="n">
        <f aca="false">D21+E21</f>
        <v>83221.35</v>
      </c>
      <c r="G21" s="23" t="n">
        <f aca="false">B21</f>
        <v>78600</v>
      </c>
      <c r="H21" s="28" t="s">
        <v>18</v>
      </c>
      <c r="I21" s="29" t="n">
        <f aca="false">G21</f>
        <v>78600</v>
      </c>
      <c r="J21" s="26" t="n">
        <f aca="false">I21*10.3%</f>
        <v>8095.8</v>
      </c>
      <c r="K21" s="30" t="n">
        <f aca="false">I21+J21</f>
        <v>86695.8</v>
      </c>
      <c r="L21" s="17" t="s">
        <v>19</v>
      </c>
    </row>
    <row r="22" customFormat="false" ht="15.75" hidden="false" customHeight="false" outlineLevel="0" collapsed="false">
      <c r="A22" s="22" t="s">
        <v>31</v>
      </c>
      <c r="B22" s="48" t="n">
        <v>81400</v>
      </c>
      <c r="C22" s="24" t="n">
        <v>3010</v>
      </c>
      <c r="D22" s="25" t="n">
        <f aca="false">B22-C22</f>
        <v>78390</v>
      </c>
      <c r="E22" s="26" t="n">
        <f aca="false">D22*10.3%</f>
        <v>8074.17</v>
      </c>
      <c r="F22" s="27" t="n">
        <f aca="false">D22+E22</f>
        <v>86464.17</v>
      </c>
      <c r="G22" s="23" t="n">
        <f aca="false">B22</f>
        <v>81400</v>
      </c>
      <c r="H22" s="28" t="s">
        <v>18</v>
      </c>
      <c r="I22" s="29" t="n">
        <f aca="false">G22</f>
        <v>81400</v>
      </c>
      <c r="J22" s="26" t="n">
        <f aca="false">I22*10.3%</f>
        <v>8384.2</v>
      </c>
      <c r="K22" s="30" t="n">
        <f aca="false">I22+J22</f>
        <v>89784.2</v>
      </c>
      <c r="L22" s="17" t="s">
        <v>19</v>
      </c>
    </row>
    <row r="23" customFormat="false" ht="15.75" hidden="false" customHeight="false" outlineLevel="0" collapsed="false">
      <c r="A23" s="22" t="s">
        <v>32</v>
      </c>
      <c r="B23" s="48" t="n">
        <v>83500</v>
      </c>
      <c r="C23" s="24" t="n">
        <v>3190</v>
      </c>
      <c r="D23" s="25" t="n">
        <f aca="false">B23-C23</f>
        <v>80310</v>
      </c>
      <c r="E23" s="26" t="n">
        <f aca="false">D23*10.3%</f>
        <v>8271.93</v>
      </c>
      <c r="F23" s="27" t="n">
        <f aca="false">D23+E23</f>
        <v>88581.93</v>
      </c>
      <c r="G23" s="23" t="n">
        <f aca="false">B23</f>
        <v>83500</v>
      </c>
      <c r="H23" s="28" t="s">
        <v>18</v>
      </c>
      <c r="I23" s="29" t="n">
        <f aca="false">G23</f>
        <v>83500</v>
      </c>
      <c r="J23" s="26" t="n">
        <f aca="false">I23*10.3%</f>
        <v>8600.5</v>
      </c>
      <c r="K23" s="30" t="n">
        <f aca="false">I23+J23</f>
        <v>92100.5</v>
      </c>
      <c r="L23" s="17" t="s">
        <v>19</v>
      </c>
    </row>
    <row r="24" customFormat="false" ht="15.75" hidden="false" customHeight="false" outlineLevel="0" collapsed="false">
      <c r="A24" s="22" t="s">
        <v>33</v>
      </c>
      <c r="B24" s="48" t="n">
        <v>80000</v>
      </c>
      <c r="C24" s="24" t="n">
        <v>3190</v>
      </c>
      <c r="D24" s="25" t="n">
        <f aca="false">B24-C24</f>
        <v>76810</v>
      </c>
      <c r="E24" s="26" t="n">
        <f aca="false">D24*10.3%</f>
        <v>7911.43</v>
      </c>
      <c r="F24" s="27" t="n">
        <f aca="false">D24+E24</f>
        <v>84721.43</v>
      </c>
      <c r="G24" s="23" t="n">
        <f aca="false">B24</f>
        <v>80000</v>
      </c>
      <c r="H24" s="28" t="s">
        <v>18</v>
      </c>
      <c r="I24" s="29" t="n">
        <f aca="false">G24</f>
        <v>80000</v>
      </c>
      <c r="J24" s="26" t="n">
        <f aca="false">I24*10.3%</f>
        <v>8240</v>
      </c>
      <c r="K24" s="30" t="n">
        <f aca="false">I24+J24</f>
        <v>88240</v>
      </c>
      <c r="L24" s="17" t="s">
        <v>19</v>
      </c>
    </row>
    <row r="25" customFormat="false" ht="16.5" hidden="false" customHeight="false" outlineLevel="0" collapsed="false">
      <c r="A25" s="31" t="s">
        <v>34</v>
      </c>
      <c r="B25" s="51" t="n">
        <v>80900</v>
      </c>
      <c r="C25" s="52" t="n">
        <f aca="false">C33</f>
        <v>2800</v>
      </c>
      <c r="D25" s="25" t="n">
        <f aca="false">B25-C25</f>
        <v>78100</v>
      </c>
      <c r="E25" s="26" t="n">
        <f aca="false">D25*10.3%</f>
        <v>8044.3</v>
      </c>
      <c r="F25" s="27" t="n">
        <f aca="false">D25+E25</f>
        <v>86144.3</v>
      </c>
      <c r="G25" s="23" t="n">
        <f aca="false">B25</f>
        <v>80900</v>
      </c>
      <c r="H25" s="37" t="s">
        <v>18</v>
      </c>
      <c r="I25" s="29" t="n">
        <f aca="false">G25</f>
        <v>80900</v>
      </c>
      <c r="J25" s="26" t="n">
        <f aca="false">I25*10.3%</f>
        <v>8332.7</v>
      </c>
      <c r="K25" s="30" t="n">
        <f aca="false">I25+J25</f>
        <v>89232.7</v>
      </c>
      <c r="L25" s="40" t="s">
        <v>19</v>
      </c>
    </row>
    <row r="26" customFormat="false" ht="16.5" hidden="false" customHeight="false" outlineLevel="0" collapsed="false">
      <c r="A26" s="53" t="s">
        <v>35</v>
      </c>
      <c r="B26" s="54" t="s">
        <v>35</v>
      </c>
      <c r="C26" s="54"/>
      <c r="D26" s="54"/>
      <c r="E26" s="54"/>
      <c r="F26" s="54"/>
      <c r="G26" s="54" t="s">
        <v>35</v>
      </c>
      <c r="H26" s="54"/>
      <c r="I26" s="54"/>
      <c r="J26" s="54"/>
      <c r="K26" s="54"/>
      <c r="L26" s="54"/>
    </row>
    <row r="27" customFormat="false" ht="15.75" hidden="false" customHeight="false" outlineLevel="0" collapsed="false">
      <c r="A27" s="55" t="s">
        <v>36</v>
      </c>
      <c r="B27" s="56" t="n">
        <v>81600</v>
      </c>
      <c r="C27" s="57" t="n">
        <v>3200</v>
      </c>
      <c r="D27" s="25" t="n">
        <f aca="false">B27-C27</f>
        <v>78400</v>
      </c>
      <c r="E27" s="26" t="n">
        <f aca="false">D27*10.3%</f>
        <v>8075.2</v>
      </c>
      <c r="F27" s="27" t="n">
        <f aca="false">D27+E27</f>
        <v>86475.2</v>
      </c>
      <c r="G27" s="23" t="n">
        <f aca="false">B27</f>
        <v>81600</v>
      </c>
      <c r="H27" s="58" t="s">
        <v>18</v>
      </c>
      <c r="I27" s="29" t="n">
        <f aca="false">G27</f>
        <v>81600</v>
      </c>
      <c r="J27" s="26" t="n">
        <f aca="false">I27*10.3%</f>
        <v>8404.8</v>
      </c>
      <c r="K27" s="30" t="n">
        <f aca="false">I27+J27</f>
        <v>90004.8</v>
      </c>
      <c r="L27" s="59" t="s">
        <v>19</v>
      </c>
    </row>
    <row r="28" customFormat="false" ht="16.5" hidden="false" customHeight="false" outlineLevel="0" collapsed="false">
      <c r="A28" s="31" t="s">
        <v>37</v>
      </c>
      <c r="B28" s="32" t="n">
        <v>80800</v>
      </c>
      <c r="C28" s="33" t="n">
        <v>3200</v>
      </c>
      <c r="D28" s="25" t="n">
        <f aca="false">B28-C28</f>
        <v>77600</v>
      </c>
      <c r="E28" s="26" t="n">
        <f aca="false">D28*10.3%</f>
        <v>7992.8</v>
      </c>
      <c r="F28" s="27" t="n">
        <f aca="false">D28+E28</f>
        <v>85592.8</v>
      </c>
      <c r="G28" s="23" t="n">
        <f aca="false">B28</f>
        <v>80800</v>
      </c>
      <c r="H28" s="37" t="s">
        <v>18</v>
      </c>
      <c r="I28" s="29" t="n">
        <f aca="false">G28</f>
        <v>80800</v>
      </c>
      <c r="J28" s="26" t="n">
        <f aca="false">I28*10.3%</f>
        <v>8322.4</v>
      </c>
      <c r="K28" s="30" t="n">
        <f aca="false">I28+J28</f>
        <v>89122.4</v>
      </c>
      <c r="L28" s="40" t="s">
        <v>19</v>
      </c>
    </row>
    <row r="29" customFormat="false" ht="16.5" hidden="false" customHeight="false" outlineLevel="0" collapsed="false">
      <c r="A29" s="53" t="s">
        <v>38</v>
      </c>
      <c r="B29" s="54" t="s">
        <v>38</v>
      </c>
      <c r="C29" s="54"/>
      <c r="D29" s="54"/>
      <c r="E29" s="54"/>
      <c r="F29" s="54"/>
      <c r="G29" s="54" t="s">
        <v>38</v>
      </c>
      <c r="H29" s="54"/>
      <c r="I29" s="54"/>
      <c r="J29" s="54"/>
      <c r="K29" s="54"/>
      <c r="L29" s="54"/>
    </row>
    <row r="30" customFormat="false" ht="30" hidden="false" customHeight="true" outlineLevel="0" collapsed="false">
      <c r="A30" s="60" t="s">
        <v>39</v>
      </c>
      <c r="B30" s="61" t="n">
        <v>83700</v>
      </c>
      <c r="C30" s="62" t="n">
        <v>3240</v>
      </c>
      <c r="D30" s="25" t="n">
        <f aca="false">B30-C30</f>
        <v>80460</v>
      </c>
      <c r="E30" s="26" t="n">
        <f aca="false">D30*10.3%</f>
        <v>8287.38</v>
      </c>
      <c r="F30" s="27" t="n">
        <f aca="false">D30+E30</f>
        <v>88747.38</v>
      </c>
      <c r="G30" s="23" t="n">
        <f aca="false">B30</f>
        <v>83700</v>
      </c>
      <c r="H30" s="63" t="s">
        <v>18</v>
      </c>
      <c r="I30" s="29" t="n">
        <f aca="false">G30</f>
        <v>83700</v>
      </c>
      <c r="J30" s="26" t="n">
        <f aca="false">I30*10.3%</f>
        <v>8621.1</v>
      </c>
      <c r="K30" s="30" t="n">
        <f aca="false">I30+J30</f>
        <v>92321.1</v>
      </c>
      <c r="L30" s="64" t="s">
        <v>19</v>
      </c>
    </row>
    <row r="31" customFormat="false" ht="16.5" hidden="false" customHeight="false" outlineLevel="0" collapsed="false">
      <c r="A31" s="65" t="s">
        <v>40</v>
      </c>
      <c r="B31" s="54"/>
      <c r="C31" s="54"/>
      <c r="D31" s="54"/>
      <c r="E31" s="54"/>
      <c r="F31" s="54"/>
      <c r="G31" s="54" t="s">
        <v>40</v>
      </c>
      <c r="H31" s="54"/>
      <c r="I31" s="54"/>
      <c r="J31" s="54"/>
      <c r="K31" s="54"/>
      <c r="L31" s="54"/>
    </row>
    <row r="32" customFormat="false" ht="30" hidden="false" customHeight="true" outlineLevel="0" collapsed="false">
      <c r="A32" s="55" t="s">
        <v>41</v>
      </c>
      <c r="B32" s="56" t="n">
        <v>81700</v>
      </c>
      <c r="C32" s="57" t="n">
        <v>3240</v>
      </c>
      <c r="D32" s="25" t="n">
        <f aca="false">B32-C32</f>
        <v>78460</v>
      </c>
      <c r="E32" s="26" t="n">
        <f aca="false">D32*10.3%</f>
        <v>8081.38</v>
      </c>
      <c r="F32" s="27" t="n">
        <f aca="false">D32+E32</f>
        <v>86541.38</v>
      </c>
      <c r="G32" s="23" t="n">
        <f aca="false">B32</f>
        <v>81700</v>
      </c>
      <c r="H32" s="58" t="s">
        <v>18</v>
      </c>
      <c r="I32" s="29" t="n">
        <f aca="false">G32</f>
        <v>81700</v>
      </c>
      <c r="J32" s="26" t="n">
        <f aca="false">I32*10.3%</f>
        <v>8415.1</v>
      </c>
      <c r="K32" s="30" t="n">
        <f aca="false">I32+J32</f>
        <v>90115.1</v>
      </c>
      <c r="L32" s="59" t="s">
        <v>19</v>
      </c>
    </row>
    <row r="33" customFormat="false" ht="16.5" hidden="false" customHeight="false" outlineLevel="0" collapsed="false">
      <c r="A33" s="31" t="s">
        <v>42</v>
      </c>
      <c r="B33" s="32" t="n">
        <v>80900</v>
      </c>
      <c r="C33" s="33" t="n">
        <v>2800</v>
      </c>
      <c r="D33" s="25" t="n">
        <f aca="false">B33-C33</f>
        <v>78100</v>
      </c>
      <c r="E33" s="26" t="n">
        <f aca="false">D33*10.3%</f>
        <v>8044.3</v>
      </c>
      <c r="F33" s="27" t="n">
        <f aca="false">D33+E33</f>
        <v>86144.3</v>
      </c>
      <c r="G33" s="23" t="n">
        <f aca="false">B33</f>
        <v>80900</v>
      </c>
      <c r="H33" s="37" t="s">
        <v>18</v>
      </c>
      <c r="I33" s="29" t="n">
        <f aca="false">G33</f>
        <v>80900</v>
      </c>
      <c r="J33" s="26" t="n">
        <f aca="false">I33*10.3%</f>
        <v>8332.7</v>
      </c>
      <c r="K33" s="30" t="n">
        <f aca="false">I33+J33</f>
        <v>89232.7</v>
      </c>
      <c r="L33" s="40" t="s">
        <v>19</v>
      </c>
    </row>
    <row r="34" customFormat="false" ht="16.5" hidden="false" customHeight="false" outlineLevel="0" collapsed="false">
      <c r="A34" s="53" t="s">
        <v>43</v>
      </c>
      <c r="B34" s="66" t="s">
        <v>43</v>
      </c>
      <c r="C34" s="66"/>
      <c r="D34" s="66"/>
      <c r="E34" s="66"/>
      <c r="F34" s="66"/>
      <c r="G34" s="54" t="s">
        <v>43</v>
      </c>
      <c r="H34" s="54"/>
      <c r="I34" s="54"/>
      <c r="J34" s="54"/>
      <c r="K34" s="54"/>
      <c r="L34" s="54"/>
    </row>
    <row r="35" customFormat="false" ht="16.5" hidden="false" customHeight="false" outlineLevel="0" collapsed="false">
      <c r="A35" s="60" t="s">
        <v>44</v>
      </c>
      <c r="B35" s="61" t="n">
        <v>75600</v>
      </c>
      <c r="C35" s="62" t="n">
        <v>3070</v>
      </c>
      <c r="D35" s="25" t="n">
        <f aca="false">B35-C35</f>
        <v>72530</v>
      </c>
      <c r="E35" s="26" t="n">
        <f aca="false">D35*10.3%</f>
        <v>7470.59</v>
      </c>
      <c r="F35" s="27" t="n">
        <f aca="false">D35+E35</f>
        <v>80000.59</v>
      </c>
      <c r="G35" s="23" t="n">
        <f aca="false">B35</f>
        <v>75600</v>
      </c>
      <c r="H35" s="63" t="s">
        <v>18</v>
      </c>
      <c r="I35" s="29" t="n">
        <f aca="false">G35</f>
        <v>75600</v>
      </c>
      <c r="J35" s="26" t="n">
        <f aca="false">I35*10.3%</f>
        <v>7786.8</v>
      </c>
      <c r="K35" s="30" t="n">
        <f aca="false">I35+J35</f>
        <v>83386.8</v>
      </c>
      <c r="L35" s="64" t="s">
        <v>19</v>
      </c>
    </row>
    <row r="36" customFormat="false" ht="16.5" hidden="false" customHeight="false" outlineLevel="0" collapsed="false">
      <c r="A36" s="31" t="s">
        <v>45</v>
      </c>
      <c r="B36" s="32" t="n">
        <v>82200</v>
      </c>
      <c r="C36" s="33" t="n">
        <v>2810</v>
      </c>
      <c r="D36" s="34" t="n">
        <f aca="false">B36-C36</f>
        <v>79390</v>
      </c>
      <c r="E36" s="26" t="n">
        <f aca="false">D36*10.3%</f>
        <v>8177.17</v>
      </c>
      <c r="F36" s="36" t="n">
        <f aca="false">D36+E36</f>
        <v>87567.17</v>
      </c>
      <c r="G36" s="32" t="n">
        <f aca="false">B36</f>
        <v>82200</v>
      </c>
      <c r="H36" s="37" t="s">
        <v>18</v>
      </c>
      <c r="I36" s="38" t="n">
        <f aca="false">G36</f>
        <v>82200</v>
      </c>
      <c r="J36" s="26" t="n">
        <f aca="false">I36*10.3%</f>
        <v>8466.6</v>
      </c>
      <c r="K36" s="39" t="n">
        <f aca="false">I36+J36</f>
        <v>90666.6</v>
      </c>
      <c r="L36" s="40" t="s">
        <v>19</v>
      </c>
    </row>
    <row r="37" customFormat="false" ht="21" hidden="false" customHeight="true" outlineLevel="0" collapsed="false">
      <c r="A37" s="67" t="s">
        <v>4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</row>
    <row r="38" customFormat="false" ht="78" hidden="false" customHeight="true" outlineLevel="0" collapsed="false">
      <c r="A38" s="68" t="s">
        <v>47</v>
      </c>
      <c r="B38" s="68"/>
      <c r="C38" s="69" t="s">
        <v>48</v>
      </c>
      <c r="D38" s="70" t="s">
        <v>25</v>
      </c>
      <c r="E38" s="70" t="s">
        <v>49</v>
      </c>
      <c r="F38" s="70" t="s">
        <v>28</v>
      </c>
      <c r="G38" s="70" t="s">
        <v>29</v>
      </c>
      <c r="H38" s="70" t="s">
        <v>50</v>
      </c>
      <c r="I38" s="71" t="s">
        <v>51</v>
      </c>
      <c r="J38" s="70" t="s">
        <v>52</v>
      </c>
      <c r="K38" s="72" t="s">
        <v>53</v>
      </c>
      <c r="L38" s="59" t="s">
        <v>45</v>
      </c>
    </row>
    <row r="39" customFormat="false" ht="15.75" hidden="false" customHeight="false" outlineLevel="0" collapsed="false">
      <c r="A39" s="73" t="s">
        <v>54</v>
      </c>
      <c r="B39" s="73"/>
      <c r="C39" s="74" t="n">
        <v>71500</v>
      </c>
      <c r="D39" s="75" t="n">
        <v>72000</v>
      </c>
      <c r="E39" s="75" t="n">
        <v>71300</v>
      </c>
      <c r="F39" s="75" t="n">
        <v>73000</v>
      </c>
      <c r="G39" s="75" t="n">
        <v>71900</v>
      </c>
      <c r="H39" s="75" t="n">
        <v>72200</v>
      </c>
      <c r="I39" s="75" t="n">
        <v>71500</v>
      </c>
      <c r="J39" s="75" t="n">
        <v>72200</v>
      </c>
      <c r="K39" s="76" t="n">
        <v>71900</v>
      </c>
      <c r="L39" s="77" t="n">
        <v>72800</v>
      </c>
    </row>
    <row r="40" customFormat="false" ht="15.75" hidden="false" customHeight="false" outlineLevel="0" collapsed="false">
      <c r="A40" s="73" t="s">
        <v>55</v>
      </c>
      <c r="B40" s="73"/>
      <c r="C40" s="74" t="n">
        <v>0</v>
      </c>
      <c r="D40" s="74" t="n">
        <v>0</v>
      </c>
      <c r="E40" s="74" t="n">
        <v>0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8" t="n">
        <v>0</v>
      </c>
      <c r="L40" s="79" t="n">
        <v>0</v>
      </c>
    </row>
    <row r="41" s="82" customFormat="true" ht="15.75" hidden="false" customHeight="true" outlineLevel="0" collapsed="false">
      <c r="A41" s="80" t="s">
        <v>56</v>
      </c>
      <c r="B41" s="80"/>
      <c r="C41" s="81" t="n">
        <v>1480</v>
      </c>
      <c r="D41" s="81" t="n">
        <v>1480</v>
      </c>
      <c r="E41" s="81" t="n">
        <v>1480</v>
      </c>
      <c r="F41" s="81" t="n">
        <v>1480</v>
      </c>
      <c r="G41" s="81" t="n">
        <v>1480</v>
      </c>
      <c r="H41" s="81" t="n">
        <v>1480</v>
      </c>
      <c r="I41" s="81" t="n">
        <v>1480</v>
      </c>
      <c r="J41" s="81" t="n">
        <v>1480</v>
      </c>
      <c r="K41" s="81" t="n">
        <v>1480</v>
      </c>
      <c r="L41" s="81" t="n">
        <v>1480</v>
      </c>
    </row>
    <row r="42" customFormat="false" ht="15.75" hidden="false" customHeight="true" outlineLevel="0" collapsed="false">
      <c r="A42" s="73" t="s">
        <v>57</v>
      </c>
      <c r="B42" s="73"/>
      <c r="C42" s="74" t="n">
        <v>1370</v>
      </c>
      <c r="D42" s="75" t="n">
        <v>1370</v>
      </c>
      <c r="E42" s="75" t="n">
        <v>1370</v>
      </c>
      <c r="F42" s="75" t="n">
        <v>1400</v>
      </c>
      <c r="G42" s="75" t="n">
        <v>1380</v>
      </c>
      <c r="H42" s="75" t="n">
        <v>1390</v>
      </c>
      <c r="I42" s="75" t="n">
        <v>1370</v>
      </c>
      <c r="J42" s="75" t="n">
        <v>1390</v>
      </c>
      <c r="K42" s="76" t="n">
        <v>1380</v>
      </c>
      <c r="L42" s="79" t="n">
        <v>1400</v>
      </c>
    </row>
    <row r="43" s="82" customFormat="true" ht="15.75" hidden="false" customHeight="false" outlineLevel="0" collapsed="false">
      <c r="A43" s="80" t="s">
        <v>58</v>
      </c>
      <c r="B43" s="80"/>
      <c r="C43" s="81" t="n">
        <v>2150</v>
      </c>
      <c r="D43" s="81" t="n">
        <v>2150</v>
      </c>
      <c r="E43" s="81" t="n">
        <v>2150</v>
      </c>
      <c r="F43" s="81" t="n">
        <v>2150</v>
      </c>
      <c r="G43" s="81" t="n">
        <v>2150</v>
      </c>
      <c r="H43" s="81" t="n">
        <v>2150</v>
      </c>
      <c r="I43" s="81" t="n">
        <v>2150</v>
      </c>
      <c r="J43" s="81" t="n">
        <v>2150</v>
      </c>
      <c r="K43" s="81" t="n">
        <v>2150</v>
      </c>
      <c r="L43" s="81" t="n">
        <v>2150</v>
      </c>
    </row>
    <row r="44" customFormat="false" ht="16.5" hidden="false" customHeight="false" outlineLevel="0" collapsed="false">
      <c r="A44" s="83" t="s">
        <v>59</v>
      </c>
      <c r="B44" s="83"/>
      <c r="C44" s="84" t="n">
        <v>1360</v>
      </c>
      <c r="D44" s="85" t="n">
        <v>1360</v>
      </c>
      <c r="E44" s="85" t="n">
        <v>1360</v>
      </c>
      <c r="F44" s="85" t="n">
        <v>1390</v>
      </c>
      <c r="G44" s="85" t="n">
        <v>1370</v>
      </c>
      <c r="H44" s="85" t="n">
        <v>1370</v>
      </c>
      <c r="I44" s="85" t="n">
        <v>1360</v>
      </c>
      <c r="J44" s="85" t="n">
        <v>1370</v>
      </c>
      <c r="K44" s="86" t="n">
        <v>1370</v>
      </c>
      <c r="L44" s="87" t="n">
        <v>1390</v>
      </c>
    </row>
    <row r="45" customFormat="false" ht="25.5" hidden="false" customHeight="true" outlineLevel="0" collapsed="false">
      <c r="A45" s="88" t="s">
        <v>60</v>
      </c>
      <c r="B45" s="88"/>
      <c r="C45" s="8"/>
      <c r="D45" s="89" t="s">
        <v>61</v>
      </c>
      <c r="E45" s="89"/>
      <c r="F45" s="89"/>
      <c r="G45" s="89"/>
      <c r="H45" s="90"/>
      <c r="I45" s="90"/>
      <c r="J45" s="90"/>
      <c r="K45" s="90"/>
      <c r="L45" s="91"/>
    </row>
    <row r="46" customFormat="false" ht="15" hidden="false" customHeight="true" outlineLevel="0" collapsed="false">
      <c r="A46" s="92" t="s">
        <v>62</v>
      </c>
      <c r="B46" s="93" t="n">
        <v>300</v>
      </c>
      <c r="C46" s="8"/>
      <c r="D46" s="94" t="s">
        <v>63</v>
      </c>
      <c r="E46" s="95" t="n">
        <v>2982</v>
      </c>
      <c r="F46" s="96" t="s">
        <v>64</v>
      </c>
      <c r="G46" s="97" t="n">
        <v>2830</v>
      </c>
      <c r="H46" s="8"/>
      <c r="I46" s="8"/>
      <c r="J46" s="8"/>
      <c r="K46" s="8"/>
      <c r="L46" s="10"/>
    </row>
    <row r="47" customFormat="false" ht="15" hidden="false" customHeight="true" outlineLevel="0" collapsed="false">
      <c r="A47" s="98" t="s">
        <v>65</v>
      </c>
      <c r="B47" s="99" t="n">
        <v>450</v>
      </c>
      <c r="C47" s="8"/>
      <c r="D47" s="94" t="s">
        <v>66</v>
      </c>
      <c r="E47" s="95" t="n">
        <v>1354</v>
      </c>
      <c r="F47" s="96" t="s">
        <v>67</v>
      </c>
      <c r="G47" s="97" t="n">
        <v>1942</v>
      </c>
      <c r="H47" s="8"/>
      <c r="I47" s="8"/>
      <c r="J47" s="8"/>
      <c r="K47" s="8"/>
      <c r="L47" s="10"/>
    </row>
    <row r="48" customFormat="false" ht="15.75" hidden="false" customHeight="true" outlineLevel="0" collapsed="false">
      <c r="A48" s="98" t="s">
        <v>68</v>
      </c>
      <c r="B48" s="99" t="n">
        <v>600</v>
      </c>
      <c r="C48" s="8"/>
      <c r="D48" s="94" t="s">
        <v>69</v>
      </c>
      <c r="E48" s="95" t="n">
        <v>872</v>
      </c>
      <c r="F48" s="96" t="s">
        <v>70</v>
      </c>
      <c r="G48" s="97" t="n">
        <v>1650</v>
      </c>
      <c r="H48" s="8"/>
      <c r="I48" s="8"/>
      <c r="J48" s="8"/>
      <c r="K48" s="8"/>
      <c r="L48" s="10"/>
    </row>
    <row r="49" customFormat="false" ht="15" hidden="false" customHeight="false" outlineLevel="0" collapsed="false">
      <c r="A49" s="98" t="s">
        <v>71</v>
      </c>
      <c r="B49" s="99" t="n">
        <v>675</v>
      </c>
      <c r="C49" s="8"/>
      <c r="D49" s="94" t="s">
        <v>72</v>
      </c>
      <c r="E49" s="95" t="n">
        <v>2067</v>
      </c>
      <c r="F49" s="96" t="s">
        <v>73</v>
      </c>
      <c r="G49" s="97" t="n">
        <v>1815</v>
      </c>
      <c r="H49" s="8"/>
      <c r="I49" s="8"/>
      <c r="J49" s="9"/>
      <c r="K49" s="8"/>
      <c r="L49" s="10"/>
    </row>
    <row r="50" customFormat="false" ht="15" hidden="false" customHeight="false" outlineLevel="0" collapsed="false">
      <c r="A50" s="98" t="s">
        <v>74</v>
      </c>
      <c r="B50" s="99" t="n">
        <v>750</v>
      </c>
      <c r="C50" s="8"/>
      <c r="D50" s="94" t="s">
        <v>75</v>
      </c>
      <c r="E50" s="95" t="n">
        <v>1962</v>
      </c>
      <c r="F50" s="96" t="s">
        <v>76</v>
      </c>
      <c r="G50" s="97" t="n">
        <v>1032</v>
      </c>
      <c r="H50" s="8"/>
      <c r="I50" s="8"/>
      <c r="J50" s="9"/>
      <c r="K50" s="8"/>
      <c r="L50" s="10"/>
    </row>
    <row r="51" customFormat="false" ht="15" hidden="false" customHeight="true" outlineLevel="0" collapsed="false">
      <c r="A51" s="98" t="s">
        <v>77</v>
      </c>
      <c r="B51" s="99" t="n">
        <v>825</v>
      </c>
      <c r="C51" s="8"/>
      <c r="D51" s="94" t="s">
        <v>78</v>
      </c>
      <c r="E51" s="95" t="n">
        <v>1982</v>
      </c>
      <c r="F51" s="96" t="s">
        <v>79</v>
      </c>
      <c r="G51" s="97" t="n">
        <v>942</v>
      </c>
      <c r="H51" s="8"/>
      <c r="I51" s="8"/>
      <c r="J51" s="9"/>
      <c r="K51" s="8"/>
      <c r="L51" s="10"/>
    </row>
    <row r="52" customFormat="false" ht="15.75" hidden="false" customHeight="true" outlineLevel="0" collapsed="false">
      <c r="A52" s="100" t="s">
        <v>80</v>
      </c>
      <c r="B52" s="101" t="n">
        <v>900</v>
      </c>
      <c r="C52" s="8"/>
      <c r="D52" s="94" t="s">
        <v>81</v>
      </c>
      <c r="E52" s="95" t="n">
        <v>1713</v>
      </c>
      <c r="F52" s="96" t="s">
        <v>82</v>
      </c>
      <c r="G52" s="99" t="n">
        <v>2972</v>
      </c>
      <c r="H52" s="8"/>
      <c r="I52" s="8"/>
      <c r="J52" s="9"/>
      <c r="K52" s="8"/>
      <c r="L52" s="10"/>
    </row>
    <row r="53" customFormat="false" ht="15" hidden="false" customHeight="true" outlineLevel="0" collapsed="false">
      <c r="A53" s="7"/>
      <c r="B53" s="8"/>
      <c r="C53" s="8"/>
      <c r="D53" s="94" t="s">
        <v>83</v>
      </c>
      <c r="E53" s="95" t="n">
        <v>2207</v>
      </c>
      <c r="F53" s="96" t="s">
        <v>84</v>
      </c>
      <c r="G53" s="99" t="n">
        <v>4487</v>
      </c>
      <c r="H53" s="8"/>
      <c r="I53" s="8"/>
      <c r="J53" s="102" t="s">
        <v>85</v>
      </c>
      <c r="K53" s="102"/>
      <c r="L53" s="102"/>
    </row>
    <row r="54" customFormat="false" ht="15" hidden="false" customHeight="true" outlineLevel="0" collapsed="false">
      <c r="A54" s="7"/>
      <c r="B54" s="8"/>
      <c r="C54" s="8"/>
      <c r="D54" s="94" t="s">
        <v>86</v>
      </c>
      <c r="E54" s="95" t="n">
        <v>1826</v>
      </c>
      <c r="F54" s="96" t="s">
        <v>87</v>
      </c>
      <c r="G54" s="99" t="n">
        <v>2577</v>
      </c>
      <c r="H54" s="8"/>
      <c r="I54" s="8"/>
      <c r="J54" s="102"/>
      <c r="K54" s="102"/>
      <c r="L54" s="102"/>
    </row>
    <row r="55" customFormat="false" ht="15.75" hidden="false" customHeight="true" outlineLevel="0" collapsed="false">
      <c r="A55" s="103" t="s">
        <v>88</v>
      </c>
      <c r="B55" s="8"/>
      <c r="C55" s="8"/>
      <c r="D55" s="104" t="s">
        <v>89</v>
      </c>
      <c r="E55" s="105" t="n">
        <v>1862</v>
      </c>
      <c r="F55" s="106" t="s">
        <v>90</v>
      </c>
      <c r="G55" s="101" t="n">
        <v>2685</v>
      </c>
      <c r="H55" s="8"/>
      <c r="I55" s="8"/>
      <c r="J55" s="102"/>
      <c r="K55" s="102"/>
      <c r="L55" s="102"/>
    </row>
    <row r="56" customFormat="false" ht="27" hidden="false" customHeight="true" outlineLevel="0" collapsed="false">
      <c r="A56" s="107" t="s">
        <v>91</v>
      </c>
      <c r="B56" s="107"/>
      <c r="C56" s="107"/>
      <c r="D56" s="107"/>
      <c r="E56" s="107"/>
      <c r="F56" s="107"/>
      <c r="G56" s="107"/>
      <c r="H56" s="107"/>
      <c r="I56" s="107"/>
      <c r="J56" s="102"/>
      <c r="K56" s="102"/>
      <c r="L56" s="102"/>
    </row>
    <row r="57" customFormat="false" ht="27.75" hidden="false" customHeight="true" outlineLevel="0" collapsed="false">
      <c r="A57" s="108" t="s">
        <v>92</v>
      </c>
      <c r="B57" s="108"/>
      <c r="C57" s="108"/>
      <c r="D57" s="108"/>
      <c r="E57" s="108"/>
      <c r="F57" s="108"/>
      <c r="G57" s="108"/>
      <c r="H57" s="108"/>
      <c r="I57" s="108"/>
      <c r="J57" s="109"/>
      <c r="K57" s="110"/>
      <c r="L57" s="111"/>
    </row>
    <row r="58" customFormat="false" ht="12.75" hidden="false" customHeight="false" outlineLevel="0" collapsed="false">
      <c r="A58" s="112" t="s">
        <v>93</v>
      </c>
      <c r="B58" s="110"/>
      <c r="C58" s="110"/>
      <c r="D58" s="110"/>
      <c r="E58" s="110"/>
      <c r="F58" s="110"/>
      <c r="G58" s="110"/>
      <c r="H58" s="110"/>
      <c r="I58" s="110"/>
      <c r="J58" s="109"/>
      <c r="K58" s="110"/>
      <c r="L58" s="111"/>
    </row>
    <row r="59" customFormat="false" ht="12.75" hidden="false" customHeight="false" outlineLevel="0" collapsed="false">
      <c r="A59" s="103" t="s">
        <v>94</v>
      </c>
      <c r="B59" s="110"/>
      <c r="C59" s="110"/>
      <c r="D59" s="110"/>
      <c r="E59" s="110"/>
      <c r="F59" s="110"/>
      <c r="G59" s="110"/>
      <c r="H59" s="110"/>
      <c r="I59" s="110"/>
      <c r="J59" s="109"/>
      <c r="K59" s="110"/>
      <c r="L59" s="111"/>
    </row>
    <row r="60" customFormat="false" ht="12.75" hidden="false" customHeight="false" outlineLevel="0" collapsed="false">
      <c r="A60" s="103" t="s">
        <v>95</v>
      </c>
      <c r="B60" s="110"/>
      <c r="C60" s="110"/>
      <c r="D60" s="110"/>
      <c r="E60" s="110"/>
      <c r="F60" s="110"/>
      <c r="G60" s="110"/>
      <c r="H60" s="110"/>
      <c r="I60" s="110"/>
      <c r="J60" s="109"/>
      <c r="K60" s="110"/>
      <c r="L60" s="111"/>
    </row>
    <row r="61" customFormat="false" ht="2.25" hidden="true" customHeight="true" outlineLevel="0" collapsed="false">
      <c r="A61" s="103" t="s">
        <v>96</v>
      </c>
      <c r="B61" s="110"/>
      <c r="C61" s="110"/>
      <c r="D61" s="110"/>
      <c r="E61" s="110"/>
      <c r="F61" s="110"/>
      <c r="G61" s="110"/>
      <c r="H61" s="110"/>
      <c r="I61" s="110"/>
      <c r="J61" s="109"/>
      <c r="K61" s="110"/>
      <c r="L61" s="111"/>
    </row>
    <row r="62" customFormat="false" ht="12.75" hidden="true" customHeight="false" outlineLevel="0" collapsed="false">
      <c r="A62" s="103" t="s">
        <v>97</v>
      </c>
      <c r="B62" s="110"/>
      <c r="C62" s="110"/>
      <c r="D62" s="110"/>
      <c r="E62" s="110"/>
      <c r="F62" s="110"/>
      <c r="G62" s="110"/>
      <c r="H62" s="110"/>
      <c r="I62" s="110"/>
      <c r="J62" s="109"/>
      <c r="K62" s="110"/>
      <c r="L62" s="111"/>
    </row>
    <row r="63" customFormat="false" ht="12.75" hidden="false" customHeight="false" outlineLevel="0" collapsed="false">
      <c r="A63" s="103" t="s">
        <v>98</v>
      </c>
      <c r="B63" s="110"/>
      <c r="C63" s="110"/>
      <c r="D63" s="110"/>
      <c r="E63" s="110"/>
      <c r="F63" s="110"/>
      <c r="G63" s="110"/>
      <c r="H63" s="110"/>
      <c r="I63" s="110"/>
      <c r="J63" s="109"/>
      <c r="K63" s="110"/>
      <c r="L63" s="111"/>
    </row>
    <row r="64" customFormat="false" ht="12.75" hidden="false" customHeight="false" outlineLevel="0" collapsed="false">
      <c r="A64" s="103" t="s">
        <v>99</v>
      </c>
      <c r="B64" s="110"/>
      <c r="C64" s="110"/>
      <c r="D64" s="110"/>
      <c r="E64" s="110"/>
      <c r="F64" s="110"/>
      <c r="G64" s="110"/>
      <c r="H64" s="110"/>
      <c r="I64" s="110"/>
      <c r="J64" s="109"/>
      <c r="K64" s="110"/>
      <c r="L64" s="111"/>
    </row>
    <row r="65" customFormat="false" ht="34.5" hidden="false" customHeight="true" outlineLevel="0" collapsed="false">
      <c r="A65" s="107" t="s">
        <v>100</v>
      </c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</row>
    <row r="66" customFormat="false" ht="15.75" hidden="false" customHeight="false" outlineLevel="0" collapsed="false">
      <c r="A66" s="113" t="s">
        <v>101</v>
      </c>
      <c r="B66" s="114"/>
      <c r="C66" s="114"/>
      <c r="D66" s="114"/>
      <c r="E66" s="114"/>
      <c r="F66" s="114"/>
      <c r="G66" s="114"/>
      <c r="H66" s="114"/>
      <c r="I66" s="114"/>
      <c r="J66" s="115"/>
      <c r="K66" s="114"/>
      <c r="L66" s="116"/>
    </row>
  </sheetData>
  <mergeCells count="35">
    <mergeCell ref="A1:L1"/>
    <mergeCell ref="A2:L2"/>
    <mergeCell ref="A3:L3"/>
    <mergeCell ref="A4:L4"/>
    <mergeCell ref="A5:L5"/>
    <mergeCell ref="B7:F7"/>
    <mergeCell ref="G7:L7"/>
    <mergeCell ref="E8:E9"/>
    <mergeCell ref="J8:J9"/>
    <mergeCell ref="B9:D9"/>
    <mergeCell ref="G9:I9"/>
    <mergeCell ref="B14:F14"/>
    <mergeCell ref="G14:L14"/>
    <mergeCell ref="B26:F26"/>
    <mergeCell ref="G26:L26"/>
    <mergeCell ref="B29:F29"/>
    <mergeCell ref="G29:L29"/>
    <mergeCell ref="B31:F31"/>
    <mergeCell ref="G31:L31"/>
    <mergeCell ref="B34:F34"/>
    <mergeCell ref="G34:L34"/>
    <mergeCell ref="A37:L37"/>
    <mergeCell ref="A38:B38"/>
    <mergeCell ref="A39:B39"/>
    <mergeCell ref="A40:B40"/>
    <mergeCell ref="A41:B41"/>
    <mergeCell ref="A42:B42"/>
    <mergeCell ref="A43:B43"/>
    <mergeCell ref="A44:B44"/>
    <mergeCell ref="A45:B45"/>
    <mergeCell ref="D45:G45"/>
    <mergeCell ref="J53:L56"/>
    <mergeCell ref="A56:I56"/>
    <mergeCell ref="A57:I57"/>
    <mergeCell ref="A65: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9.85"/>
    <col collapsed="false" customWidth="true" hidden="false" outlineLevel="0" max="2" min="2" style="117" width="2.13"/>
    <col collapsed="false" customWidth="true" hidden="false" outlineLevel="0" max="3" min="3" style="117" width="24.99"/>
    <col collapsed="false" customWidth="true" hidden="false" outlineLevel="0" max="15" min="4" style="117" width="14.41"/>
    <col collapsed="false" customWidth="true" hidden="false" outlineLevel="0" max="16" min="16" style="117" width="14.56"/>
    <col collapsed="false" customWidth="false" hidden="false" outlineLevel="0" max="257" min="17" style="117" width="9.14"/>
  </cols>
  <sheetData>
    <row r="1" customFormat="false" ht="15.75" hidden="false" customHeight="false" outlineLevel="0" collapsed="false">
      <c r="A1" s="118" t="s">
        <v>102</v>
      </c>
    </row>
    <row r="3" customFormat="false" ht="12.75" hidden="false" customHeight="false" outlineLevel="0" collapsed="false">
      <c r="A3" s="119" t="s">
        <v>103</v>
      </c>
    </row>
    <row r="5" customFormat="false" ht="12.75" hidden="false" customHeight="false" outlineLevel="0" collapsed="false">
      <c r="A5" s="119" t="s">
        <v>104</v>
      </c>
    </row>
    <row r="7" customFormat="false" ht="15.75" hidden="false" customHeight="false" outlineLevel="0" collapsed="false">
      <c r="A7" s="120" t="s">
        <v>105</v>
      </c>
    </row>
    <row r="9" customFormat="false" ht="12.75" hidden="false" customHeight="false" outlineLevel="0" collapsed="false">
      <c r="A9" s="121" t="s">
        <v>106</v>
      </c>
    </row>
    <row r="11" customFormat="false" ht="74.25" hidden="false" customHeight="true" outlineLevel="0" collapsed="false">
      <c r="A11" s="122" t="s">
        <v>47</v>
      </c>
      <c r="B11" s="122"/>
      <c r="C11" s="122"/>
      <c r="D11" s="123" t="s">
        <v>107</v>
      </c>
      <c r="E11" s="124" t="s">
        <v>108</v>
      </c>
      <c r="F11" s="125" t="s">
        <v>109</v>
      </c>
      <c r="G11" s="124" t="s">
        <v>110</v>
      </c>
      <c r="H11" s="124" t="s">
        <v>111</v>
      </c>
      <c r="I11" s="126" t="s">
        <v>25</v>
      </c>
      <c r="J11" s="124" t="s">
        <v>112</v>
      </c>
      <c r="K11" s="124" t="s">
        <v>113</v>
      </c>
      <c r="L11" s="126" t="s">
        <v>28</v>
      </c>
      <c r="M11" s="126" t="s">
        <v>29</v>
      </c>
      <c r="N11" s="126" t="s">
        <v>30</v>
      </c>
      <c r="O11" s="126" t="s">
        <v>31</v>
      </c>
      <c r="P11" s="126" t="s">
        <v>32</v>
      </c>
      <c r="Q11" s="127" t="s">
        <v>33</v>
      </c>
      <c r="R11" s="127" t="s">
        <v>34</v>
      </c>
      <c r="S11" s="128" t="s">
        <v>114</v>
      </c>
      <c r="T11" s="127" t="s">
        <v>37</v>
      </c>
      <c r="U11" s="128" t="s">
        <v>115</v>
      </c>
      <c r="V11" s="128" t="s">
        <v>116</v>
      </c>
      <c r="W11" s="128" t="s">
        <v>117</v>
      </c>
      <c r="X11" s="129" t="s">
        <v>118</v>
      </c>
      <c r="Y11" s="128" t="s">
        <v>119</v>
      </c>
      <c r="Z11" s="128" t="s">
        <v>120</v>
      </c>
      <c r="AA11" s="128" t="s">
        <v>121</v>
      </c>
      <c r="AB11" s="128" t="s">
        <v>122</v>
      </c>
      <c r="AC11" s="130" t="s">
        <v>123</v>
      </c>
      <c r="AD11" s="131" t="s">
        <v>45</v>
      </c>
      <c r="AE11" s="132" t="s">
        <v>124</v>
      </c>
    </row>
    <row r="12" customFormat="false" ht="15" hidden="false" customHeight="true" outlineLevel="0" collapsed="false">
      <c r="A12" s="133" t="s">
        <v>125</v>
      </c>
      <c r="B12" s="133"/>
      <c r="C12" s="133"/>
      <c r="D12" s="134" t="s">
        <v>126</v>
      </c>
      <c r="E12" s="135" t="s">
        <v>127</v>
      </c>
      <c r="F12" s="136" t="s">
        <v>127</v>
      </c>
      <c r="G12" s="135" t="s">
        <v>128</v>
      </c>
      <c r="H12" s="135" t="s">
        <v>129</v>
      </c>
      <c r="I12" s="136" t="s">
        <v>130</v>
      </c>
      <c r="J12" s="135" t="s">
        <v>131</v>
      </c>
      <c r="K12" s="135" t="s">
        <v>132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7" t="s">
        <v>138</v>
      </c>
      <c r="R12" s="137" t="s">
        <v>139</v>
      </c>
      <c r="S12" s="138" t="s">
        <v>140</v>
      </c>
      <c r="T12" s="137" t="s">
        <v>131</v>
      </c>
      <c r="U12" s="138" t="s">
        <v>141</v>
      </c>
      <c r="V12" s="138" t="s">
        <v>134</v>
      </c>
      <c r="W12" s="138" t="s">
        <v>139</v>
      </c>
      <c r="X12" s="137" t="s">
        <v>142</v>
      </c>
      <c r="Y12" s="138" t="s">
        <v>143</v>
      </c>
      <c r="Z12" s="138" t="s">
        <v>144</v>
      </c>
      <c r="AA12" s="138" t="s">
        <v>145</v>
      </c>
      <c r="AB12" s="138" t="s">
        <v>146</v>
      </c>
      <c r="AC12" s="139" t="s">
        <v>147</v>
      </c>
      <c r="AD12" s="131" t="s">
        <v>133</v>
      </c>
      <c r="AE12" s="132" t="s">
        <v>148</v>
      </c>
    </row>
    <row r="13" customFormat="false" ht="12.75" hidden="false" customHeight="false" outlineLevel="0" collapsed="false">
      <c r="A13" s="140" t="s">
        <v>149</v>
      </c>
      <c r="B13" s="141"/>
      <c r="C13" s="142" t="s">
        <v>150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4"/>
      <c r="AD13" s="145"/>
      <c r="AE13" s="143"/>
    </row>
    <row r="14" customFormat="false" ht="15" hidden="false" customHeight="false" outlineLevel="0" collapsed="false">
      <c r="A14" s="146" t="s">
        <v>151</v>
      </c>
      <c r="B14" s="141"/>
      <c r="C14" s="146" t="s">
        <v>152</v>
      </c>
      <c r="D14" s="134" t="s">
        <v>153</v>
      </c>
      <c r="E14" s="135" t="s">
        <v>154</v>
      </c>
      <c r="F14" s="136" t="s">
        <v>154</v>
      </c>
      <c r="G14" s="135" t="s">
        <v>155</v>
      </c>
      <c r="H14" s="135" t="s">
        <v>156</v>
      </c>
      <c r="I14" s="136" t="s">
        <v>157</v>
      </c>
      <c r="J14" s="135" t="s">
        <v>158</v>
      </c>
      <c r="K14" s="135" t="s">
        <v>159</v>
      </c>
      <c r="L14" s="136" t="s">
        <v>160</v>
      </c>
      <c r="M14" s="136" t="s">
        <v>161</v>
      </c>
      <c r="N14" s="136" t="s">
        <v>162</v>
      </c>
      <c r="O14" s="136" t="s">
        <v>163</v>
      </c>
      <c r="P14" s="136" t="s">
        <v>164</v>
      </c>
      <c r="Q14" s="137" t="s">
        <v>165</v>
      </c>
      <c r="R14" s="137" t="s">
        <v>166</v>
      </c>
      <c r="S14" s="138" t="s">
        <v>167</v>
      </c>
      <c r="T14" s="137" t="s">
        <v>158</v>
      </c>
      <c r="U14" s="138" t="s">
        <v>168</v>
      </c>
      <c r="V14" s="138" t="s">
        <v>161</v>
      </c>
      <c r="W14" s="138" t="s">
        <v>166</v>
      </c>
      <c r="X14" s="137" t="s">
        <v>169</v>
      </c>
      <c r="Y14" s="138" t="s">
        <v>170</v>
      </c>
      <c r="Z14" s="147" t="s">
        <v>171</v>
      </c>
      <c r="AA14" s="147" t="s">
        <v>171</v>
      </c>
      <c r="AB14" s="147" t="s">
        <v>171</v>
      </c>
      <c r="AC14" s="148" t="s">
        <v>171</v>
      </c>
      <c r="AD14" s="149" t="s">
        <v>160</v>
      </c>
      <c r="AE14" s="138" t="s">
        <v>172</v>
      </c>
    </row>
    <row r="15" customFormat="false" ht="19.5" hidden="false" customHeight="false" outlineLevel="0" collapsed="false">
      <c r="A15" s="150" t="s">
        <v>151</v>
      </c>
      <c r="B15" s="141"/>
      <c r="C15" s="150" t="s">
        <v>173</v>
      </c>
      <c r="D15" s="151" t="s">
        <v>174</v>
      </c>
      <c r="E15" s="135" t="s">
        <v>175</v>
      </c>
      <c r="F15" s="136" t="s">
        <v>175</v>
      </c>
      <c r="G15" s="135" t="s">
        <v>176</v>
      </c>
      <c r="H15" s="135" t="s">
        <v>177</v>
      </c>
      <c r="I15" s="136" t="s">
        <v>178</v>
      </c>
      <c r="J15" s="135" t="s">
        <v>179</v>
      </c>
      <c r="K15" s="135" t="s">
        <v>180</v>
      </c>
      <c r="L15" s="136" t="s">
        <v>181</v>
      </c>
      <c r="M15" s="136" t="s">
        <v>182</v>
      </c>
      <c r="N15" s="136" t="s">
        <v>183</v>
      </c>
      <c r="O15" s="136" t="s">
        <v>184</v>
      </c>
      <c r="P15" s="136" t="s">
        <v>185</v>
      </c>
      <c r="Q15" s="137" t="s">
        <v>186</v>
      </c>
      <c r="R15" s="137" t="s">
        <v>187</v>
      </c>
      <c r="S15" s="138" t="s">
        <v>188</v>
      </c>
      <c r="T15" s="137" t="s">
        <v>179</v>
      </c>
      <c r="U15" s="138" t="s">
        <v>189</v>
      </c>
      <c r="V15" s="138" t="s">
        <v>182</v>
      </c>
      <c r="W15" s="138" t="s">
        <v>187</v>
      </c>
      <c r="X15" s="137" t="s">
        <v>190</v>
      </c>
      <c r="Y15" s="138" t="s">
        <v>191</v>
      </c>
      <c r="Z15" s="147" t="s">
        <v>171</v>
      </c>
      <c r="AA15" s="147" t="s">
        <v>171</v>
      </c>
      <c r="AB15" s="147" t="s">
        <v>171</v>
      </c>
      <c r="AC15" s="148" t="s">
        <v>171</v>
      </c>
      <c r="AD15" s="149" t="s">
        <v>181</v>
      </c>
      <c r="AE15" s="138" t="s">
        <v>192</v>
      </c>
    </row>
    <row r="16" customFormat="false" ht="15" hidden="false" customHeight="false" outlineLevel="0" collapsed="false">
      <c r="A16" s="146" t="s">
        <v>151</v>
      </c>
      <c r="B16" s="141"/>
      <c r="C16" s="146" t="s">
        <v>193</v>
      </c>
      <c r="D16" s="134" t="s">
        <v>194</v>
      </c>
      <c r="E16" s="135" t="s">
        <v>195</v>
      </c>
      <c r="F16" s="136" t="s">
        <v>195</v>
      </c>
      <c r="G16" s="135" t="s">
        <v>196</v>
      </c>
      <c r="H16" s="135" t="s">
        <v>197</v>
      </c>
      <c r="I16" s="136" t="s">
        <v>198</v>
      </c>
      <c r="J16" s="135" t="s">
        <v>199</v>
      </c>
      <c r="K16" s="135" t="s">
        <v>200</v>
      </c>
      <c r="L16" s="136" t="s">
        <v>201</v>
      </c>
      <c r="M16" s="136" t="s">
        <v>202</v>
      </c>
      <c r="N16" s="136" t="s">
        <v>203</v>
      </c>
      <c r="O16" s="136" t="s">
        <v>204</v>
      </c>
      <c r="P16" s="136" t="s">
        <v>205</v>
      </c>
      <c r="Q16" s="152" t="s">
        <v>206</v>
      </c>
      <c r="R16" s="152" t="s">
        <v>207</v>
      </c>
      <c r="S16" s="153" t="s">
        <v>208</v>
      </c>
      <c r="T16" s="152" t="s">
        <v>199</v>
      </c>
      <c r="U16" s="153" t="s">
        <v>209</v>
      </c>
      <c r="V16" s="153" t="s">
        <v>202</v>
      </c>
      <c r="W16" s="153" t="s">
        <v>207</v>
      </c>
      <c r="X16" s="152" t="s">
        <v>210</v>
      </c>
      <c r="Y16" s="153" t="s">
        <v>211</v>
      </c>
      <c r="Z16" s="154" t="s">
        <v>171</v>
      </c>
      <c r="AA16" s="154" t="s">
        <v>171</v>
      </c>
      <c r="AB16" s="154" t="s">
        <v>171</v>
      </c>
      <c r="AC16" s="155" t="s">
        <v>171</v>
      </c>
      <c r="AD16" s="156" t="s">
        <v>201</v>
      </c>
      <c r="AE16" s="153" t="s">
        <v>212</v>
      </c>
    </row>
    <row r="17" customFormat="false" ht="15" hidden="false" customHeight="false" outlineLevel="0" collapsed="false">
      <c r="A17" s="146" t="s">
        <v>151</v>
      </c>
      <c r="B17" s="141"/>
      <c r="C17" s="146" t="s">
        <v>213</v>
      </c>
      <c r="D17" s="134" t="s">
        <v>214</v>
      </c>
      <c r="E17" s="135" t="s">
        <v>215</v>
      </c>
      <c r="F17" s="136" t="s">
        <v>215</v>
      </c>
      <c r="G17" s="135" t="s">
        <v>216</v>
      </c>
      <c r="H17" s="135" t="s">
        <v>217</v>
      </c>
      <c r="I17" s="136" t="s">
        <v>218</v>
      </c>
      <c r="J17" s="135" t="s">
        <v>219</v>
      </c>
      <c r="K17" s="135" t="s">
        <v>220</v>
      </c>
      <c r="L17" s="136" t="s">
        <v>221</v>
      </c>
      <c r="M17" s="136" t="s">
        <v>222</v>
      </c>
      <c r="N17" s="136" t="s">
        <v>223</v>
      </c>
      <c r="O17" s="136" t="s">
        <v>224</v>
      </c>
      <c r="P17" s="136" t="s">
        <v>225</v>
      </c>
      <c r="Q17" s="157" t="s">
        <v>220</v>
      </c>
      <c r="R17" s="157" t="s">
        <v>226</v>
      </c>
      <c r="S17" s="158" t="s">
        <v>227</v>
      </c>
      <c r="T17" s="157" t="s">
        <v>228</v>
      </c>
      <c r="U17" s="158" t="s">
        <v>217</v>
      </c>
      <c r="V17" s="158" t="s">
        <v>222</v>
      </c>
      <c r="W17" s="158" t="s">
        <v>226</v>
      </c>
      <c r="X17" s="157" t="s">
        <v>229</v>
      </c>
      <c r="Y17" s="158" t="s">
        <v>230</v>
      </c>
      <c r="Z17" s="159" t="s">
        <v>171</v>
      </c>
      <c r="AA17" s="159" t="s">
        <v>171</v>
      </c>
      <c r="AB17" s="159" t="s">
        <v>171</v>
      </c>
      <c r="AC17" s="160" t="s">
        <v>171</v>
      </c>
      <c r="AD17" s="161" t="s">
        <v>221</v>
      </c>
      <c r="AE17" s="158" t="s">
        <v>218</v>
      </c>
    </row>
    <row r="18" customFormat="false" ht="15" hidden="false" customHeight="false" outlineLevel="0" collapsed="false">
      <c r="A18" s="146" t="s">
        <v>151</v>
      </c>
      <c r="B18" s="141"/>
      <c r="C18" s="146" t="s">
        <v>231</v>
      </c>
      <c r="D18" s="134" t="s">
        <v>232</v>
      </c>
      <c r="E18" s="135" t="s">
        <v>233</v>
      </c>
      <c r="F18" s="136" t="s">
        <v>233</v>
      </c>
      <c r="G18" s="135" t="s">
        <v>234</v>
      </c>
      <c r="H18" s="135" t="s">
        <v>235</v>
      </c>
      <c r="I18" s="136" t="s">
        <v>236</v>
      </c>
      <c r="J18" s="135" t="s">
        <v>237</v>
      </c>
      <c r="K18" s="135" t="s">
        <v>238</v>
      </c>
      <c r="L18" s="136" t="s">
        <v>239</v>
      </c>
      <c r="M18" s="136" t="s">
        <v>240</v>
      </c>
      <c r="N18" s="136" t="s">
        <v>241</v>
      </c>
      <c r="O18" s="136" t="s">
        <v>242</v>
      </c>
      <c r="P18" s="136" t="s">
        <v>243</v>
      </c>
      <c r="Q18" s="137" t="s">
        <v>238</v>
      </c>
      <c r="R18" s="137" t="s">
        <v>244</v>
      </c>
      <c r="S18" s="138" t="s">
        <v>245</v>
      </c>
      <c r="T18" s="137" t="s">
        <v>246</v>
      </c>
      <c r="U18" s="138" t="s">
        <v>235</v>
      </c>
      <c r="V18" s="138" t="s">
        <v>240</v>
      </c>
      <c r="W18" s="138" t="s">
        <v>244</v>
      </c>
      <c r="X18" s="137" t="s">
        <v>247</v>
      </c>
      <c r="Y18" s="138" t="s">
        <v>248</v>
      </c>
      <c r="Z18" s="147" t="s">
        <v>171</v>
      </c>
      <c r="AA18" s="147" t="s">
        <v>171</v>
      </c>
      <c r="AB18" s="147" t="s">
        <v>171</v>
      </c>
      <c r="AC18" s="148" t="s">
        <v>171</v>
      </c>
      <c r="AD18" s="149" t="s">
        <v>239</v>
      </c>
      <c r="AE18" s="138" t="s">
        <v>236</v>
      </c>
    </row>
    <row r="19" customFormat="false" ht="15" hidden="false" customHeight="false" outlineLevel="0" collapsed="false">
      <c r="A19" s="146" t="s">
        <v>151</v>
      </c>
      <c r="B19" s="141"/>
      <c r="C19" s="146" t="s">
        <v>249</v>
      </c>
      <c r="D19" s="134" t="s">
        <v>250</v>
      </c>
      <c r="E19" s="135" t="s">
        <v>251</v>
      </c>
      <c r="F19" s="136" t="s">
        <v>251</v>
      </c>
      <c r="G19" s="135" t="s">
        <v>252</v>
      </c>
      <c r="H19" s="135" t="s">
        <v>253</v>
      </c>
      <c r="I19" s="136" t="s">
        <v>254</v>
      </c>
      <c r="J19" s="135" t="s">
        <v>255</v>
      </c>
      <c r="K19" s="135" t="s">
        <v>256</v>
      </c>
      <c r="L19" s="136" t="s">
        <v>257</v>
      </c>
      <c r="M19" s="136" t="s">
        <v>258</v>
      </c>
      <c r="N19" s="136" t="s">
        <v>259</v>
      </c>
      <c r="O19" s="136" t="s">
        <v>260</v>
      </c>
      <c r="P19" s="136" t="s">
        <v>261</v>
      </c>
      <c r="Q19" s="137" t="s">
        <v>256</v>
      </c>
      <c r="R19" s="137" t="s">
        <v>262</v>
      </c>
      <c r="S19" s="138" t="s">
        <v>263</v>
      </c>
      <c r="T19" s="137" t="s">
        <v>264</v>
      </c>
      <c r="U19" s="138" t="s">
        <v>253</v>
      </c>
      <c r="V19" s="138" t="s">
        <v>258</v>
      </c>
      <c r="W19" s="138" t="s">
        <v>262</v>
      </c>
      <c r="X19" s="137" t="s">
        <v>265</v>
      </c>
      <c r="Y19" s="138" t="s">
        <v>266</v>
      </c>
      <c r="Z19" s="147" t="s">
        <v>171</v>
      </c>
      <c r="AA19" s="147" t="s">
        <v>171</v>
      </c>
      <c r="AB19" s="147" t="s">
        <v>171</v>
      </c>
      <c r="AC19" s="148" t="s">
        <v>171</v>
      </c>
      <c r="AD19" s="149" t="s">
        <v>257</v>
      </c>
      <c r="AE19" s="138" t="s">
        <v>254</v>
      </c>
    </row>
    <row r="20" customFormat="false" ht="15" hidden="false" customHeight="false" outlineLevel="0" collapsed="false">
      <c r="A20" s="146" t="s">
        <v>267</v>
      </c>
      <c r="B20" s="141"/>
      <c r="C20" s="146" t="s">
        <v>268</v>
      </c>
      <c r="D20" s="134" t="s">
        <v>269</v>
      </c>
      <c r="E20" s="135" t="s">
        <v>270</v>
      </c>
      <c r="F20" s="136" t="s">
        <v>270</v>
      </c>
      <c r="G20" s="135" t="s">
        <v>271</v>
      </c>
      <c r="H20" s="135" t="s">
        <v>272</v>
      </c>
      <c r="I20" s="136" t="s">
        <v>273</v>
      </c>
      <c r="J20" s="135" t="s">
        <v>274</v>
      </c>
      <c r="K20" s="135" t="s">
        <v>275</v>
      </c>
      <c r="L20" s="136" t="s">
        <v>276</v>
      </c>
      <c r="M20" s="136" t="s">
        <v>277</v>
      </c>
      <c r="N20" s="136" t="s">
        <v>278</v>
      </c>
      <c r="O20" s="136" t="s">
        <v>279</v>
      </c>
      <c r="P20" s="136" t="s">
        <v>280</v>
      </c>
      <c r="Q20" s="137" t="s">
        <v>281</v>
      </c>
      <c r="R20" s="137" t="s">
        <v>282</v>
      </c>
      <c r="S20" s="138" t="s">
        <v>283</v>
      </c>
      <c r="T20" s="137" t="s">
        <v>274</v>
      </c>
      <c r="U20" s="138" t="s">
        <v>284</v>
      </c>
      <c r="V20" s="138" t="s">
        <v>277</v>
      </c>
      <c r="W20" s="138" t="s">
        <v>282</v>
      </c>
      <c r="X20" s="137" t="s">
        <v>285</v>
      </c>
      <c r="Y20" s="138" t="s">
        <v>286</v>
      </c>
      <c r="Z20" s="147" t="s">
        <v>287</v>
      </c>
      <c r="AA20" s="147" t="s">
        <v>171</v>
      </c>
      <c r="AB20" s="147" t="s">
        <v>171</v>
      </c>
      <c r="AC20" s="148" t="s">
        <v>171</v>
      </c>
      <c r="AD20" s="149" t="s">
        <v>276</v>
      </c>
      <c r="AE20" s="138" t="s">
        <v>288</v>
      </c>
    </row>
    <row r="21" customFormat="false" ht="15" hidden="false" customHeight="false" outlineLevel="0" collapsed="false">
      <c r="A21" s="146" t="s">
        <v>267</v>
      </c>
      <c r="B21" s="141"/>
      <c r="C21" s="146" t="s">
        <v>289</v>
      </c>
      <c r="D21" s="134" t="s">
        <v>290</v>
      </c>
      <c r="E21" s="135" t="s">
        <v>291</v>
      </c>
      <c r="F21" s="136" t="s">
        <v>291</v>
      </c>
      <c r="G21" s="135" t="s">
        <v>292</v>
      </c>
      <c r="H21" s="135" t="s">
        <v>293</v>
      </c>
      <c r="I21" s="136" t="s">
        <v>294</v>
      </c>
      <c r="J21" s="135" t="s">
        <v>295</v>
      </c>
      <c r="K21" s="135" t="s">
        <v>296</v>
      </c>
      <c r="L21" s="136" t="s">
        <v>297</v>
      </c>
      <c r="M21" s="136" t="s">
        <v>298</v>
      </c>
      <c r="N21" s="136" t="s">
        <v>299</v>
      </c>
      <c r="O21" s="136" t="s">
        <v>300</v>
      </c>
      <c r="P21" s="136" t="s">
        <v>301</v>
      </c>
      <c r="Q21" s="137" t="s">
        <v>302</v>
      </c>
      <c r="R21" s="137" t="s">
        <v>303</v>
      </c>
      <c r="S21" s="138" t="s">
        <v>304</v>
      </c>
      <c r="T21" s="137" t="s">
        <v>295</v>
      </c>
      <c r="U21" s="138" t="s">
        <v>305</v>
      </c>
      <c r="V21" s="138" t="s">
        <v>298</v>
      </c>
      <c r="W21" s="138" t="s">
        <v>303</v>
      </c>
      <c r="X21" s="137" t="s">
        <v>306</v>
      </c>
      <c r="Y21" s="138" t="s">
        <v>307</v>
      </c>
      <c r="Z21" s="147" t="s">
        <v>171</v>
      </c>
      <c r="AA21" s="147" t="s">
        <v>171</v>
      </c>
      <c r="AB21" s="147" t="s">
        <v>171</v>
      </c>
      <c r="AC21" s="148" t="s">
        <v>171</v>
      </c>
      <c r="AD21" s="149" t="s">
        <v>297</v>
      </c>
      <c r="AE21" s="138" t="s">
        <v>308</v>
      </c>
    </row>
    <row r="22" customFormat="false" ht="15" hidden="false" customHeight="false" outlineLevel="0" collapsed="false">
      <c r="A22" s="146" t="s">
        <v>267</v>
      </c>
      <c r="B22" s="141"/>
      <c r="C22" s="146" t="s">
        <v>309</v>
      </c>
      <c r="D22" s="134" t="s">
        <v>310</v>
      </c>
      <c r="E22" s="135" t="s">
        <v>311</v>
      </c>
      <c r="F22" s="136" t="s">
        <v>311</v>
      </c>
      <c r="G22" s="135" t="s">
        <v>312</v>
      </c>
      <c r="H22" s="135" t="s">
        <v>313</v>
      </c>
      <c r="I22" s="136" t="s">
        <v>314</v>
      </c>
      <c r="J22" s="135" t="s">
        <v>315</v>
      </c>
      <c r="K22" s="135" t="s">
        <v>316</v>
      </c>
      <c r="L22" s="136" t="s">
        <v>317</v>
      </c>
      <c r="M22" s="136" t="s">
        <v>318</v>
      </c>
      <c r="N22" s="136" t="s">
        <v>319</v>
      </c>
      <c r="O22" s="136" t="s">
        <v>320</v>
      </c>
      <c r="P22" s="136" t="s">
        <v>321</v>
      </c>
      <c r="Q22" s="137" t="s">
        <v>322</v>
      </c>
      <c r="R22" s="137" t="s">
        <v>323</v>
      </c>
      <c r="S22" s="138" t="s">
        <v>324</v>
      </c>
      <c r="T22" s="137" t="s">
        <v>315</v>
      </c>
      <c r="U22" s="138" t="s">
        <v>325</v>
      </c>
      <c r="V22" s="138" t="s">
        <v>318</v>
      </c>
      <c r="W22" s="138" t="s">
        <v>323</v>
      </c>
      <c r="X22" s="137" t="s">
        <v>326</v>
      </c>
      <c r="Y22" s="138" t="s">
        <v>327</v>
      </c>
      <c r="Z22" s="147" t="s">
        <v>171</v>
      </c>
      <c r="AA22" s="147" t="s">
        <v>171</v>
      </c>
      <c r="AB22" s="147" t="s">
        <v>171</v>
      </c>
      <c r="AC22" s="148" t="s">
        <v>171</v>
      </c>
      <c r="AD22" s="149" t="s">
        <v>317</v>
      </c>
      <c r="AE22" s="138" t="s">
        <v>328</v>
      </c>
    </row>
    <row r="23" customFormat="false" ht="15" hidden="false" customHeight="false" outlineLevel="0" collapsed="false">
      <c r="A23" s="146" t="s">
        <v>267</v>
      </c>
      <c r="B23" s="141"/>
      <c r="C23" s="146" t="s">
        <v>329</v>
      </c>
      <c r="D23" s="134" t="s">
        <v>330</v>
      </c>
      <c r="E23" s="135" t="s">
        <v>331</v>
      </c>
      <c r="F23" s="136" t="s">
        <v>331</v>
      </c>
      <c r="G23" s="135" t="s">
        <v>332</v>
      </c>
      <c r="H23" s="135" t="s">
        <v>333</v>
      </c>
      <c r="I23" s="136" t="s">
        <v>334</v>
      </c>
      <c r="J23" s="135" t="s">
        <v>335</v>
      </c>
      <c r="K23" s="135" t="s">
        <v>336</v>
      </c>
      <c r="L23" s="136" t="s">
        <v>337</v>
      </c>
      <c r="M23" s="136" t="s">
        <v>338</v>
      </c>
      <c r="N23" s="136" t="s">
        <v>339</v>
      </c>
      <c r="O23" s="136" t="s">
        <v>340</v>
      </c>
      <c r="P23" s="136" t="s">
        <v>341</v>
      </c>
      <c r="Q23" s="137" t="s">
        <v>342</v>
      </c>
      <c r="R23" s="137" t="s">
        <v>343</v>
      </c>
      <c r="S23" s="138" t="s">
        <v>344</v>
      </c>
      <c r="T23" s="137" t="s">
        <v>335</v>
      </c>
      <c r="U23" s="138" t="s">
        <v>345</v>
      </c>
      <c r="V23" s="138" t="s">
        <v>338</v>
      </c>
      <c r="W23" s="138" t="s">
        <v>343</v>
      </c>
      <c r="X23" s="137" t="s">
        <v>346</v>
      </c>
      <c r="Y23" s="138" t="s">
        <v>347</v>
      </c>
      <c r="Z23" s="147" t="s">
        <v>171</v>
      </c>
      <c r="AA23" s="147" t="s">
        <v>171</v>
      </c>
      <c r="AB23" s="147" t="s">
        <v>171</v>
      </c>
      <c r="AC23" s="148" t="s">
        <v>171</v>
      </c>
      <c r="AD23" s="149" t="s">
        <v>337</v>
      </c>
      <c r="AE23" s="138" t="s">
        <v>348</v>
      </c>
    </row>
    <row r="24" customFormat="false" ht="15" hidden="false" customHeight="false" outlineLevel="0" collapsed="false">
      <c r="A24" s="146" t="s">
        <v>267</v>
      </c>
      <c r="B24" s="141"/>
      <c r="C24" s="146" t="s">
        <v>349</v>
      </c>
      <c r="D24" s="134" t="s">
        <v>350</v>
      </c>
      <c r="E24" s="135" t="s">
        <v>351</v>
      </c>
      <c r="F24" s="136" t="s">
        <v>351</v>
      </c>
      <c r="G24" s="135" t="s">
        <v>352</v>
      </c>
      <c r="H24" s="135" t="s">
        <v>353</v>
      </c>
      <c r="I24" s="136" t="s">
        <v>354</v>
      </c>
      <c r="J24" s="135" t="s">
        <v>355</v>
      </c>
      <c r="K24" s="135" t="s">
        <v>356</v>
      </c>
      <c r="L24" s="136" t="s">
        <v>357</v>
      </c>
      <c r="M24" s="136" t="s">
        <v>358</v>
      </c>
      <c r="N24" s="136" t="s">
        <v>359</v>
      </c>
      <c r="O24" s="136" t="s">
        <v>360</v>
      </c>
      <c r="P24" s="136" t="s">
        <v>361</v>
      </c>
      <c r="Q24" s="137" t="s">
        <v>362</v>
      </c>
      <c r="R24" s="137" t="s">
        <v>363</v>
      </c>
      <c r="S24" s="138" t="s">
        <v>364</v>
      </c>
      <c r="T24" s="137" t="s">
        <v>355</v>
      </c>
      <c r="U24" s="138" t="s">
        <v>365</v>
      </c>
      <c r="V24" s="138" t="s">
        <v>358</v>
      </c>
      <c r="W24" s="138" t="s">
        <v>363</v>
      </c>
      <c r="X24" s="137" t="s">
        <v>366</v>
      </c>
      <c r="Y24" s="138" t="s">
        <v>367</v>
      </c>
      <c r="Z24" s="147" t="s">
        <v>171</v>
      </c>
      <c r="AA24" s="147" t="s">
        <v>171</v>
      </c>
      <c r="AB24" s="147" t="s">
        <v>171</v>
      </c>
      <c r="AC24" s="148" t="s">
        <v>171</v>
      </c>
      <c r="AD24" s="149" t="s">
        <v>357</v>
      </c>
      <c r="AE24" s="138" t="s">
        <v>368</v>
      </c>
    </row>
    <row r="25" customFormat="false" ht="15" hidden="false" customHeight="false" outlineLevel="0" collapsed="false">
      <c r="A25" s="146" t="s">
        <v>267</v>
      </c>
      <c r="B25" s="141"/>
      <c r="C25" s="146" t="s">
        <v>369</v>
      </c>
      <c r="D25" s="134" t="s">
        <v>370</v>
      </c>
      <c r="E25" s="135" t="s">
        <v>371</v>
      </c>
      <c r="F25" s="136" t="s">
        <v>371</v>
      </c>
      <c r="G25" s="135" t="s">
        <v>372</v>
      </c>
      <c r="H25" s="135" t="s">
        <v>373</v>
      </c>
      <c r="I25" s="136" t="s">
        <v>374</v>
      </c>
      <c r="J25" s="135" t="s">
        <v>375</v>
      </c>
      <c r="K25" s="135" t="s">
        <v>376</v>
      </c>
      <c r="L25" s="136" t="s">
        <v>377</v>
      </c>
      <c r="M25" s="136" t="s">
        <v>378</v>
      </c>
      <c r="N25" s="136" t="s">
        <v>379</v>
      </c>
      <c r="O25" s="136" t="s">
        <v>380</v>
      </c>
      <c r="P25" s="136" t="s">
        <v>381</v>
      </c>
      <c r="Q25" s="137" t="s">
        <v>382</v>
      </c>
      <c r="R25" s="137" t="s">
        <v>383</v>
      </c>
      <c r="S25" s="138" t="s">
        <v>384</v>
      </c>
      <c r="T25" s="137" t="s">
        <v>375</v>
      </c>
      <c r="U25" s="138" t="s">
        <v>385</v>
      </c>
      <c r="V25" s="138" t="s">
        <v>378</v>
      </c>
      <c r="W25" s="138" t="s">
        <v>383</v>
      </c>
      <c r="X25" s="137" t="s">
        <v>386</v>
      </c>
      <c r="Y25" s="138" t="s">
        <v>387</v>
      </c>
      <c r="Z25" s="147" t="s">
        <v>171</v>
      </c>
      <c r="AA25" s="147" t="s">
        <v>171</v>
      </c>
      <c r="AB25" s="147" t="s">
        <v>171</v>
      </c>
      <c r="AC25" s="148" t="s">
        <v>171</v>
      </c>
      <c r="AD25" s="149" t="s">
        <v>377</v>
      </c>
      <c r="AE25" s="138" t="s">
        <v>388</v>
      </c>
    </row>
    <row r="26" customFormat="false" ht="15" hidden="false" customHeight="false" outlineLevel="0" collapsed="false">
      <c r="A26" s="146" t="s">
        <v>267</v>
      </c>
      <c r="B26" s="141"/>
      <c r="C26" s="146" t="s">
        <v>389</v>
      </c>
      <c r="D26" s="134" t="s">
        <v>370</v>
      </c>
      <c r="E26" s="135" t="s">
        <v>371</v>
      </c>
      <c r="F26" s="136" t="s">
        <v>371</v>
      </c>
      <c r="G26" s="135" t="s">
        <v>372</v>
      </c>
      <c r="H26" s="135" t="s">
        <v>373</v>
      </c>
      <c r="I26" s="136" t="s">
        <v>374</v>
      </c>
      <c r="J26" s="135" t="s">
        <v>375</v>
      </c>
      <c r="K26" s="135" t="s">
        <v>376</v>
      </c>
      <c r="L26" s="136" t="s">
        <v>377</v>
      </c>
      <c r="M26" s="136" t="s">
        <v>378</v>
      </c>
      <c r="N26" s="136" t="s">
        <v>379</v>
      </c>
      <c r="O26" s="136" t="s">
        <v>380</v>
      </c>
      <c r="P26" s="136" t="s">
        <v>381</v>
      </c>
      <c r="Q26" s="137" t="s">
        <v>382</v>
      </c>
      <c r="R26" s="137" t="s">
        <v>383</v>
      </c>
      <c r="S26" s="138" t="s">
        <v>384</v>
      </c>
      <c r="T26" s="137" t="s">
        <v>375</v>
      </c>
      <c r="U26" s="138" t="s">
        <v>385</v>
      </c>
      <c r="V26" s="138" t="s">
        <v>378</v>
      </c>
      <c r="W26" s="138" t="s">
        <v>383</v>
      </c>
      <c r="X26" s="137" t="s">
        <v>386</v>
      </c>
      <c r="Y26" s="138" t="s">
        <v>387</v>
      </c>
      <c r="Z26" s="147" t="s">
        <v>171</v>
      </c>
      <c r="AA26" s="147" t="s">
        <v>171</v>
      </c>
      <c r="AB26" s="147" t="s">
        <v>171</v>
      </c>
      <c r="AC26" s="148" t="s">
        <v>171</v>
      </c>
      <c r="AD26" s="149" t="s">
        <v>377</v>
      </c>
      <c r="AE26" s="138" t="s">
        <v>388</v>
      </c>
    </row>
    <row r="27" customFormat="false" ht="19.5" hidden="false" customHeight="false" outlineLevel="0" collapsed="false">
      <c r="A27" s="146" t="s">
        <v>267</v>
      </c>
      <c r="B27" s="141"/>
      <c r="C27" s="146" t="s">
        <v>390</v>
      </c>
      <c r="D27" s="151" t="s">
        <v>391</v>
      </c>
      <c r="E27" s="135" t="s">
        <v>392</v>
      </c>
      <c r="F27" s="136" t="s">
        <v>392</v>
      </c>
      <c r="G27" s="135" t="s">
        <v>393</v>
      </c>
      <c r="H27" s="135" t="s">
        <v>394</v>
      </c>
      <c r="I27" s="136" t="s">
        <v>395</v>
      </c>
      <c r="J27" s="135" t="s">
        <v>396</v>
      </c>
      <c r="K27" s="135" t="s">
        <v>397</v>
      </c>
      <c r="L27" s="136" t="s">
        <v>398</v>
      </c>
      <c r="M27" s="136" t="s">
        <v>399</v>
      </c>
      <c r="N27" s="136" t="s">
        <v>400</v>
      </c>
      <c r="O27" s="136" t="s">
        <v>401</v>
      </c>
      <c r="P27" s="136" t="s">
        <v>402</v>
      </c>
      <c r="Q27" s="137" t="s">
        <v>403</v>
      </c>
      <c r="R27" s="137" t="s">
        <v>404</v>
      </c>
      <c r="S27" s="138" t="s">
        <v>405</v>
      </c>
      <c r="T27" s="137" t="s">
        <v>396</v>
      </c>
      <c r="U27" s="138" t="s">
        <v>406</v>
      </c>
      <c r="V27" s="138" t="s">
        <v>399</v>
      </c>
      <c r="W27" s="138" t="s">
        <v>404</v>
      </c>
      <c r="X27" s="137" t="s">
        <v>407</v>
      </c>
      <c r="Y27" s="138" t="s">
        <v>408</v>
      </c>
      <c r="Z27" s="147" t="s">
        <v>171</v>
      </c>
      <c r="AA27" s="147" t="s">
        <v>171</v>
      </c>
      <c r="AB27" s="147" t="s">
        <v>171</v>
      </c>
      <c r="AC27" s="148" t="s">
        <v>171</v>
      </c>
      <c r="AD27" s="149" t="s">
        <v>398</v>
      </c>
      <c r="AE27" s="138" t="s">
        <v>409</v>
      </c>
    </row>
    <row r="28" customFormat="false" ht="15" hidden="false" customHeight="false" outlineLevel="0" collapsed="false">
      <c r="A28" s="146" t="s">
        <v>410</v>
      </c>
      <c r="B28" s="141"/>
      <c r="C28" s="146" t="s">
        <v>411</v>
      </c>
      <c r="D28" s="134" t="s">
        <v>412</v>
      </c>
      <c r="E28" s="135" t="s">
        <v>413</v>
      </c>
      <c r="F28" s="136" t="s">
        <v>413</v>
      </c>
      <c r="G28" s="135" t="s">
        <v>414</v>
      </c>
      <c r="H28" s="135" t="s">
        <v>415</v>
      </c>
      <c r="I28" s="136" t="s">
        <v>416</v>
      </c>
      <c r="J28" s="135" t="s">
        <v>417</v>
      </c>
      <c r="K28" s="135" t="s">
        <v>418</v>
      </c>
      <c r="L28" s="136" t="s">
        <v>419</v>
      </c>
      <c r="M28" s="136" t="s">
        <v>420</v>
      </c>
      <c r="N28" s="136" t="s">
        <v>421</v>
      </c>
      <c r="O28" s="136" t="s">
        <v>422</v>
      </c>
      <c r="P28" s="136" t="s">
        <v>423</v>
      </c>
      <c r="Q28" s="137" t="s">
        <v>424</v>
      </c>
      <c r="R28" s="137" t="s">
        <v>425</v>
      </c>
      <c r="S28" s="138" t="s">
        <v>426</v>
      </c>
      <c r="T28" s="137" t="s">
        <v>417</v>
      </c>
      <c r="U28" s="138" t="s">
        <v>427</v>
      </c>
      <c r="V28" s="138" t="s">
        <v>420</v>
      </c>
      <c r="W28" s="138" t="s">
        <v>425</v>
      </c>
      <c r="X28" s="137" t="s">
        <v>428</v>
      </c>
      <c r="Y28" s="138" t="s">
        <v>429</v>
      </c>
      <c r="Z28" s="147" t="s">
        <v>171</v>
      </c>
      <c r="AA28" s="147" t="s">
        <v>171</v>
      </c>
      <c r="AB28" s="147" t="s">
        <v>171</v>
      </c>
      <c r="AC28" s="148" t="s">
        <v>171</v>
      </c>
      <c r="AD28" s="149" t="s">
        <v>419</v>
      </c>
      <c r="AE28" s="138" t="s">
        <v>430</v>
      </c>
    </row>
    <row r="29" customFormat="false" ht="15" hidden="false" customHeight="false" outlineLevel="0" collapsed="false">
      <c r="A29" s="146" t="s">
        <v>410</v>
      </c>
      <c r="B29" s="141"/>
      <c r="C29" s="146" t="s">
        <v>431</v>
      </c>
      <c r="D29" s="134" t="s">
        <v>412</v>
      </c>
      <c r="E29" s="135" t="s">
        <v>413</v>
      </c>
      <c r="F29" s="136" t="s">
        <v>413</v>
      </c>
      <c r="G29" s="135" t="s">
        <v>414</v>
      </c>
      <c r="H29" s="135" t="s">
        <v>415</v>
      </c>
      <c r="I29" s="136" t="s">
        <v>416</v>
      </c>
      <c r="J29" s="135" t="s">
        <v>417</v>
      </c>
      <c r="K29" s="135" t="s">
        <v>418</v>
      </c>
      <c r="L29" s="136" t="s">
        <v>419</v>
      </c>
      <c r="M29" s="136" t="s">
        <v>420</v>
      </c>
      <c r="N29" s="136" t="s">
        <v>421</v>
      </c>
      <c r="O29" s="136" t="s">
        <v>422</v>
      </c>
      <c r="P29" s="136" t="s">
        <v>423</v>
      </c>
      <c r="Q29" s="137" t="s">
        <v>424</v>
      </c>
      <c r="R29" s="137" t="s">
        <v>425</v>
      </c>
      <c r="S29" s="138" t="s">
        <v>426</v>
      </c>
      <c r="T29" s="137" t="s">
        <v>417</v>
      </c>
      <c r="U29" s="138" t="s">
        <v>427</v>
      </c>
      <c r="V29" s="138" t="s">
        <v>420</v>
      </c>
      <c r="W29" s="138" t="s">
        <v>425</v>
      </c>
      <c r="X29" s="137" t="s">
        <v>428</v>
      </c>
      <c r="Y29" s="138" t="s">
        <v>429</v>
      </c>
      <c r="Z29" s="147" t="s">
        <v>171</v>
      </c>
      <c r="AA29" s="147" t="s">
        <v>171</v>
      </c>
      <c r="AB29" s="147" t="s">
        <v>171</v>
      </c>
      <c r="AC29" s="148" t="s">
        <v>171</v>
      </c>
      <c r="AD29" s="149" t="s">
        <v>419</v>
      </c>
      <c r="AE29" s="138" t="s">
        <v>430</v>
      </c>
    </row>
    <row r="30" customFormat="false" ht="15" hidden="false" customHeight="false" outlineLevel="0" collapsed="false">
      <c r="A30" s="146" t="s">
        <v>432</v>
      </c>
      <c r="B30" s="141"/>
      <c r="C30" s="146" t="s">
        <v>433</v>
      </c>
      <c r="D30" s="134" t="s">
        <v>434</v>
      </c>
      <c r="E30" s="135" t="s">
        <v>435</v>
      </c>
      <c r="F30" s="136" t="s">
        <v>435</v>
      </c>
      <c r="G30" s="135" t="s">
        <v>436</v>
      </c>
      <c r="H30" s="135" t="s">
        <v>437</v>
      </c>
      <c r="I30" s="136" t="s">
        <v>438</v>
      </c>
      <c r="J30" s="135" t="s">
        <v>439</v>
      </c>
      <c r="K30" s="135" t="s">
        <v>440</v>
      </c>
      <c r="L30" s="136" t="s">
        <v>441</v>
      </c>
      <c r="M30" s="136" t="s">
        <v>442</v>
      </c>
      <c r="N30" s="136" t="s">
        <v>443</v>
      </c>
      <c r="O30" s="136" t="s">
        <v>444</v>
      </c>
      <c r="P30" s="136" t="s">
        <v>445</v>
      </c>
      <c r="Q30" s="137" t="s">
        <v>446</v>
      </c>
      <c r="R30" s="137" t="s">
        <v>447</v>
      </c>
      <c r="S30" s="138" t="s">
        <v>448</v>
      </c>
      <c r="T30" s="137" t="s">
        <v>449</v>
      </c>
      <c r="U30" s="138" t="s">
        <v>450</v>
      </c>
      <c r="V30" s="138" t="s">
        <v>442</v>
      </c>
      <c r="W30" s="138" t="s">
        <v>447</v>
      </c>
      <c r="X30" s="137" t="s">
        <v>451</v>
      </c>
      <c r="Y30" s="138" t="s">
        <v>452</v>
      </c>
      <c r="Z30" s="147" t="s">
        <v>171</v>
      </c>
      <c r="AA30" s="147" t="s">
        <v>171</v>
      </c>
      <c r="AB30" s="147" t="s">
        <v>171</v>
      </c>
      <c r="AC30" s="148" t="s">
        <v>171</v>
      </c>
      <c r="AD30" s="149" t="s">
        <v>441</v>
      </c>
      <c r="AE30" s="138" t="s">
        <v>453</v>
      </c>
    </row>
    <row r="31" customFormat="false" ht="15" hidden="false" customHeight="false" outlineLevel="0" collapsed="false">
      <c r="A31" s="146" t="s">
        <v>432</v>
      </c>
      <c r="B31" s="141"/>
      <c r="C31" s="146" t="s">
        <v>454</v>
      </c>
      <c r="D31" s="136" t="s">
        <v>455</v>
      </c>
      <c r="E31" s="136"/>
      <c r="F31" s="136" t="s">
        <v>456</v>
      </c>
      <c r="G31" s="134" t="s">
        <v>457</v>
      </c>
      <c r="H31" s="134"/>
      <c r="I31" s="136" t="s">
        <v>458</v>
      </c>
      <c r="J31" s="135" t="s">
        <v>459</v>
      </c>
      <c r="K31" s="135" t="s">
        <v>460</v>
      </c>
      <c r="L31" s="136" t="s">
        <v>461</v>
      </c>
      <c r="M31" s="136" t="s">
        <v>462</v>
      </c>
      <c r="N31" s="136" t="s">
        <v>463</v>
      </c>
      <c r="O31" s="136" t="s">
        <v>464</v>
      </c>
      <c r="P31" s="136"/>
      <c r="Q31" s="137" t="s">
        <v>465</v>
      </c>
      <c r="R31" s="137" t="s">
        <v>466</v>
      </c>
      <c r="S31" s="138" t="s">
        <v>467</v>
      </c>
      <c r="T31" s="137" t="s">
        <v>468</v>
      </c>
      <c r="U31" s="138" t="s">
        <v>469</v>
      </c>
      <c r="V31" s="138" t="s">
        <v>462</v>
      </c>
      <c r="W31" s="138" t="s">
        <v>466</v>
      </c>
      <c r="X31" s="137" t="s">
        <v>470</v>
      </c>
      <c r="Y31" s="138" t="s">
        <v>471</v>
      </c>
      <c r="Z31" s="147" t="s">
        <v>171</v>
      </c>
      <c r="AA31" s="147" t="s">
        <v>171</v>
      </c>
      <c r="AB31" s="147" t="s">
        <v>171</v>
      </c>
      <c r="AC31" s="148" t="s">
        <v>171</v>
      </c>
      <c r="AD31" s="149" t="s">
        <v>461</v>
      </c>
      <c r="AE31" s="138" t="s">
        <v>472</v>
      </c>
    </row>
    <row r="32" customFormat="false" ht="15" hidden="false" customHeight="false" outlineLevel="0" collapsed="false">
      <c r="A32" s="146" t="s">
        <v>432</v>
      </c>
      <c r="B32" s="141"/>
      <c r="C32" s="146" t="s">
        <v>473</v>
      </c>
      <c r="D32" s="134" t="s">
        <v>474</v>
      </c>
      <c r="E32" s="135" t="s">
        <v>475</v>
      </c>
      <c r="F32" s="136" t="s">
        <v>475</v>
      </c>
      <c r="G32" s="135" t="s">
        <v>476</v>
      </c>
      <c r="H32" s="135" t="s">
        <v>477</v>
      </c>
      <c r="I32" s="136" t="s">
        <v>478</v>
      </c>
      <c r="J32" s="135" t="s">
        <v>479</v>
      </c>
      <c r="K32" s="135" t="s">
        <v>480</v>
      </c>
      <c r="L32" s="136" t="s">
        <v>481</v>
      </c>
      <c r="M32" s="136" t="s">
        <v>482</v>
      </c>
      <c r="N32" s="136" t="s">
        <v>483</v>
      </c>
      <c r="O32" s="136" t="s">
        <v>484</v>
      </c>
      <c r="P32" s="136" t="s">
        <v>485</v>
      </c>
      <c r="Q32" s="137" t="s">
        <v>480</v>
      </c>
      <c r="R32" s="137" t="s">
        <v>486</v>
      </c>
      <c r="S32" s="138" t="s">
        <v>487</v>
      </c>
      <c r="T32" s="137" t="s">
        <v>488</v>
      </c>
      <c r="U32" s="138" t="s">
        <v>489</v>
      </c>
      <c r="V32" s="138" t="s">
        <v>482</v>
      </c>
      <c r="W32" s="138" t="s">
        <v>486</v>
      </c>
      <c r="X32" s="137" t="s">
        <v>490</v>
      </c>
      <c r="Y32" s="138" t="s">
        <v>491</v>
      </c>
      <c r="Z32" s="147" t="s">
        <v>171</v>
      </c>
      <c r="AA32" s="147" t="s">
        <v>171</v>
      </c>
      <c r="AB32" s="147" t="s">
        <v>171</v>
      </c>
      <c r="AC32" s="148" t="s">
        <v>171</v>
      </c>
      <c r="AD32" s="149" t="s">
        <v>481</v>
      </c>
      <c r="AE32" s="138" t="s">
        <v>492</v>
      </c>
    </row>
    <row r="33" customFormat="false" ht="15" hidden="false" customHeight="false" outlineLevel="0" collapsed="false">
      <c r="A33" s="150" t="s">
        <v>432</v>
      </c>
      <c r="B33" s="141"/>
      <c r="C33" s="150" t="s">
        <v>493</v>
      </c>
      <c r="D33" s="134" t="s">
        <v>494</v>
      </c>
      <c r="E33" s="135" t="s">
        <v>495</v>
      </c>
      <c r="F33" s="136" t="s">
        <v>495</v>
      </c>
      <c r="G33" s="135" t="s">
        <v>496</v>
      </c>
      <c r="H33" s="135" t="s">
        <v>497</v>
      </c>
      <c r="I33" s="136" t="s">
        <v>498</v>
      </c>
      <c r="J33" s="135" t="s">
        <v>499</v>
      </c>
      <c r="K33" s="135" t="s">
        <v>500</v>
      </c>
      <c r="L33" s="136" t="s">
        <v>501</v>
      </c>
      <c r="M33" s="136" t="s">
        <v>502</v>
      </c>
      <c r="N33" s="136" t="s">
        <v>503</v>
      </c>
      <c r="O33" s="136" t="s">
        <v>504</v>
      </c>
      <c r="P33" s="136" t="s">
        <v>505</v>
      </c>
      <c r="Q33" s="137" t="s">
        <v>500</v>
      </c>
      <c r="R33" s="137" t="s">
        <v>506</v>
      </c>
      <c r="S33" s="138" t="s">
        <v>507</v>
      </c>
      <c r="T33" s="137" t="s">
        <v>508</v>
      </c>
      <c r="U33" s="138" t="s">
        <v>509</v>
      </c>
      <c r="V33" s="138" t="s">
        <v>502</v>
      </c>
      <c r="W33" s="138" t="s">
        <v>506</v>
      </c>
      <c r="X33" s="137" t="s">
        <v>510</v>
      </c>
      <c r="Y33" s="138" t="s">
        <v>511</v>
      </c>
      <c r="Z33" s="147" t="s">
        <v>171</v>
      </c>
      <c r="AA33" s="147" t="s">
        <v>171</v>
      </c>
      <c r="AB33" s="147" t="s">
        <v>171</v>
      </c>
      <c r="AC33" s="148" t="s">
        <v>171</v>
      </c>
      <c r="AD33" s="149" t="s">
        <v>501</v>
      </c>
      <c r="AE33" s="138" t="s">
        <v>512</v>
      </c>
    </row>
    <row r="34" customFormat="false" ht="15" hidden="false" customHeight="false" outlineLevel="0" collapsed="false">
      <c r="A34" s="146" t="s">
        <v>513</v>
      </c>
      <c r="B34" s="141"/>
      <c r="C34" s="146" t="s">
        <v>514</v>
      </c>
      <c r="D34" s="134" t="s">
        <v>224</v>
      </c>
      <c r="E34" s="135" t="s">
        <v>515</v>
      </c>
      <c r="F34" s="136" t="s">
        <v>515</v>
      </c>
      <c r="G34" s="135" t="s">
        <v>516</v>
      </c>
      <c r="H34" s="135" t="s">
        <v>517</v>
      </c>
      <c r="I34" s="136" t="s">
        <v>518</v>
      </c>
      <c r="J34" s="135" t="s">
        <v>519</v>
      </c>
      <c r="K34" s="135" t="s">
        <v>214</v>
      </c>
      <c r="L34" s="136" t="s">
        <v>520</v>
      </c>
      <c r="M34" s="136" t="s">
        <v>521</v>
      </c>
      <c r="N34" s="136" t="s">
        <v>215</v>
      </c>
      <c r="O34" s="136" t="s">
        <v>522</v>
      </c>
      <c r="P34" s="136" t="s">
        <v>523</v>
      </c>
      <c r="Q34" s="137" t="s">
        <v>524</v>
      </c>
      <c r="R34" s="137" t="s">
        <v>525</v>
      </c>
      <c r="S34" s="138" t="s">
        <v>526</v>
      </c>
      <c r="T34" s="137" t="s">
        <v>519</v>
      </c>
      <c r="U34" s="138" t="s">
        <v>527</v>
      </c>
      <c r="V34" s="138" t="s">
        <v>521</v>
      </c>
      <c r="W34" s="138" t="s">
        <v>525</v>
      </c>
      <c r="X34" s="137" t="s">
        <v>528</v>
      </c>
      <c r="Y34" s="138" t="s">
        <v>529</v>
      </c>
      <c r="Z34" s="147" t="s">
        <v>171</v>
      </c>
      <c r="AA34" s="147" t="s">
        <v>171</v>
      </c>
      <c r="AB34" s="147" t="s">
        <v>171</v>
      </c>
      <c r="AC34" s="148" t="s">
        <v>171</v>
      </c>
      <c r="AD34" s="149" t="s">
        <v>520</v>
      </c>
      <c r="AE34" s="138" t="s">
        <v>530</v>
      </c>
    </row>
    <row r="35" customFormat="false" ht="15" hidden="false" customHeight="false" outlineLevel="0" collapsed="false">
      <c r="A35" s="150" t="s">
        <v>513</v>
      </c>
      <c r="B35" s="141"/>
      <c r="C35" s="150" t="s">
        <v>531</v>
      </c>
      <c r="D35" s="162" t="s">
        <v>532</v>
      </c>
      <c r="E35" s="163" t="s">
        <v>533</v>
      </c>
      <c r="F35" s="136" t="s">
        <v>533</v>
      </c>
      <c r="G35" s="164" t="s">
        <v>534</v>
      </c>
      <c r="H35" s="163" t="s">
        <v>535</v>
      </c>
      <c r="I35" s="136" t="s">
        <v>536</v>
      </c>
      <c r="J35" s="135" t="s">
        <v>537</v>
      </c>
      <c r="K35" s="135" t="s">
        <v>538</v>
      </c>
      <c r="L35" s="136" t="s">
        <v>539</v>
      </c>
      <c r="M35" s="136" t="s">
        <v>540</v>
      </c>
      <c r="N35" s="136" t="s">
        <v>541</v>
      </c>
      <c r="O35" s="165" t="s">
        <v>542</v>
      </c>
      <c r="P35" s="166" t="s">
        <v>543</v>
      </c>
      <c r="Q35" s="137" t="s">
        <v>544</v>
      </c>
      <c r="R35" s="137" t="s">
        <v>545</v>
      </c>
      <c r="S35" s="138" t="s">
        <v>546</v>
      </c>
      <c r="T35" s="137" t="s">
        <v>537</v>
      </c>
      <c r="U35" s="138" t="s">
        <v>547</v>
      </c>
      <c r="V35" s="138" t="s">
        <v>540</v>
      </c>
      <c r="W35" s="138" t="s">
        <v>545</v>
      </c>
      <c r="X35" s="137" t="s">
        <v>548</v>
      </c>
      <c r="Y35" s="138" t="s">
        <v>549</v>
      </c>
      <c r="Z35" s="147" t="s">
        <v>171</v>
      </c>
      <c r="AA35" s="147" t="s">
        <v>171</v>
      </c>
      <c r="AB35" s="147" t="s">
        <v>171</v>
      </c>
      <c r="AC35" s="148" t="s">
        <v>171</v>
      </c>
      <c r="AD35" s="149" t="s">
        <v>539</v>
      </c>
      <c r="AE35" s="138" t="s">
        <v>550</v>
      </c>
    </row>
    <row r="36" customFormat="false" ht="19.5" hidden="false" customHeight="false" outlineLevel="0" collapsed="false">
      <c r="A36" s="150" t="s">
        <v>513</v>
      </c>
      <c r="B36" s="141"/>
      <c r="C36" s="150" t="s">
        <v>551</v>
      </c>
      <c r="D36" s="151" t="s">
        <v>552</v>
      </c>
      <c r="E36" s="135" t="s">
        <v>553</v>
      </c>
      <c r="F36" s="136" t="s">
        <v>553</v>
      </c>
      <c r="G36" s="135" t="s">
        <v>554</v>
      </c>
      <c r="H36" s="135" t="s">
        <v>555</v>
      </c>
      <c r="I36" s="136" t="s">
        <v>556</v>
      </c>
      <c r="J36" s="135" t="s">
        <v>557</v>
      </c>
      <c r="K36" s="135" t="s">
        <v>558</v>
      </c>
      <c r="L36" s="136" t="s">
        <v>501</v>
      </c>
      <c r="M36" s="136" t="s">
        <v>559</v>
      </c>
      <c r="N36" s="136" t="s">
        <v>560</v>
      </c>
      <c r="O36" s="136" t="s">
        <v>561</v>
      </c>
      <c r="P36" s="136" t="s">
        <v>562</v>
      </c>
      <c r="Q36" s="137" t="s">
        <v>563</v>
      </c>
      <c r="R36" s="137" t="s">
        <v>564</v>
      </c>
      <c r="S36" s="138" t="s">
        <v>565</v>
      </c>
      <c r="T36" s="137" t="s">
        <v>557</v>
      </c>
      <c r="U36" s="138" t="s">
        <v>566</v>
      </c>
      <c r="V36" s="138" t="s">
        <v>559</v>
      </c>
      <c r="W36" s="138" t="s">
        <v>564</v>
      </c>
      <c r="X36" s="137" t="s">
        <v>567</v>
      </c>
      <c r="Y36" s="138" t="s">
        <v>568</v>
      </c>
      <c r="Z36" s="147" t="s">
        <v>171</v>
      </c>
      <c r="AA36" s="147" t="s">
        <v>171</v>
      </c>
      <c r="AB36" s="147" t="s">
        <v>171</v>
      </c>
      <c r="AC36" s="148" t="s">
        <v>171</v>
      </c>
      <c r="AD36" s="149" t="s">
        <v>501</v>
      </c>
      <c r="AE36" s="138" t="s">
        <v>569</v>
      </c>
    </row>
    <row r="37" customFormat="false" ht="15" hidden="false" customHeight="false" outlineLevel="0" collapsed="false">
      <c r="A37" s="150" t="s">
        <v>513</v>
      </c>
      <c r="B37" s="141"/>
      <c r="C37" s="150" t="s">
        <v>570</v>
      </c>
      <c r="D37" s="134" t="s">
        <v>571</v>
      </c>
      <c r="E37" s="135" t="s">
        <v>572</v>
      </c>
      <c r="F37" s="136" t="s">
        <v>572</v>
      </c>
      <c r="G37" s="135" t="s">
        <v>573</v>
      </c>
      <c r="H37" s="135" t="s">
        <v>574</v>
      </c>
      <c r="I37" s="136" t="s">
        <v>575</v>
      </c>
      <c r="J37" s="135" t="s">
        <v>576</v>
      </c>
      <c r="K37" s="135" t="s">
        <v>577</v>
      </c>
      <c r="L37" s="136" t="s">
        <v>160</v>
      </c>
      <c r="M37" s="136" t="s">
        <v>161</v>
      </c>
      <c r="N37" s="136" t="s">
        <v>578</v>
      </c>
      <c r="O37" s="136" t="s">
        <v>163</v>
      </c>
      <c r="P37" s="136" t="s">
        <v>579</v>
      </c>
      <c r="Q37" s="137" t="s">
        <v>580</v>
      </c>
      <c r="R37" s="137" t="s">
        <v>166</v>
      </c>
      <c r="S37" s="138" t="s">
        <v>581</v>
      </c>
      <c r="T37" s="137" t="s">
        <v>576</v>
      </c>
      <c r="U37" s="138" t="s">
        <v>168</v>
      </c>
      <c r="V37" s="138" t="s">
        <v>161</v>
      </c>
      <c r="W37" s="138" t="s">
        <v>166</v>
      </c>
      <c r="X37" s="137" t="s">
        <v>582</v>
      </c>
      <c r="Y37" s="138" t="s">
        <v>583</v>
      </c>
      <c r="Z37" s="147" t="s">
        <v>171</v>
      </c>
      <c r="AA37" s="147" t="s">
        <v>171</v>
      </c>
      <c r="AB37" s="147" t="s">
        <v>171</v>
      </c>
      <c r="AC37" s="148" t="s">
        <v>171</v>
      </c>
      <c r="AD37" s="149" t="s">
        <v>160</v>
      </c>
      <c r="AE37" s="138" t="s">
        <v>172</v>
      </c>
    </row>
    <row r="38" customFormat="false" ht="15" hidden="false" customHeight="false" outlineLevel="0" collapsed="false">
      <c r="A38" s="146" t="s">
        <v>513</v>
      </c>
      <c r="B38" s="141"/>
      <c r="C38" s="146" t="s">
        <v>584</v>
      </c>
      <c r="D38" s="134" t="s">
        <v>396</v>
      </c>
      <c r="E38" s="135" t="s">
        <v>403</v>
      </c>
      <c r="F38" s="136" t="s">
        <v>403</v>
      </c>
      <c r="G38" s="135" t="s">
        <v>585</v>
      </c>
      <c r="H38" s="135" t="s">
        <v>399</v>
      </c>
      <c r="I38" s="136" t="s">
        <v>398</v>
      </c>
      <c r="J38" s="135" t="s">
        <v>586</v>
      </c>
      <c r="K38" s="135" t="s">
        <v>587</v>
      </c>
      <c r="L38" s="136" t="s">
        <v>588</v>
      </c>
      <c r="M38" s="136" t="s">
        <v>589</v>
      </c>
      <c r="N38" s="136" t="s">
        <v>590</v>
      </c>
      <c r="O38" s="136" t="s">
        <v>395</v>
      </c>
      <c r="P38" s="136" t="s">
        <v>404</v>
      </c>
      <c r="Q38" s="137" t="s">
        <v>591</v>
      </c>
      <c r="R38" s="137" t="s">
        <v>394</v>
      </c>
      <c r="S38" s="138" t="s">
        <v>592</v>
      </c>
      <c r="T38" s="137" t="s">
        <v>586</v>
      </c>
      <c r="U38" s="138" t="s">
        <v>593</v>
      </c>
      <c r="V38" s="138" t="s">
        <v>589</v>
      </c>
      <c r="W38" s="138" t="s">
        <v>394</v>
      </c>
      <c r="X38" s="137" t="s">
        <v>594</v>
      </c>
      <c r="Y38" s="138" t="s">
        <v>595</v>
      </c>
      <c r="Z38" s="147" t="s">
        <v>171</v>
      </c>
      <c r="AA38" s="147" t="s">
        <v>171</v>
      </c>
      <c r="AB38" s="147" t="s">
        <v>171</v>
      </c>
      <c r="AC38" s="148" t="s">
        <v>171</v>
      </c>
      <c r="AD38" s="149" t="s">
        <v>588</v>
      </c>
      <c r="AE38" s="138" t="s">
        <v>596</v>
      </c>
    </row>
    <row r="39" customFormat="false" ht="15" hidden="false" customHeight="false" outlineLevel="0" collapsed="false">
      <c r="A39" s="146" t="s">
        <v>513</v>
      </c>
      <c r="B39" s="141"/>
      <c r="C39" s="146" t="s">
        <v>597</v>
      </c>
      <c r="D39" s="134" t="s">
        <v>598</v>
      </c>
      <c r="E39" s="135" t="s">
        <v>599</v>
      </c>
      <c r="F39" s="136" t="s">
        <v>599</v>
      </c>
      <c r="G39" s="135" t="s">
        <v>600</v>
      </c>
      <c r="H39" s="135" t="s">
        <v>601</v>
      </c>
      <c r="I39" s="136" t="s">
        <v>602</v>
      </c>
      <c r="J39" s="135" t="s">
        <v>603</v>
      </c>
      <c r="K39" s="135" t="s">
        <v>604</v>
      </c>
      <c r="L39" s="136" t="s">
        <v>605</v>
      </c>
      <c r="M39" s="136" t="s">
        <v>606</v>
      </c>
      <c r="N39" s="136" t="s">
        <v>607</v>
      </c>
      <c r="O39" s="136" t="s">
        <v>608</v>
      </c>
      <c r="P39" s="136" t="s">
        <v>609</v>
      </c>
      <c r="Q39" s="137" t="s">
        <v>610</v>
      </c>
      <c r="R39" s="137" t="s">
        <v>611</v>
      </c>
      <c r="S39" s="138" t="s">
        <v>182</v>
      </c>
      <c r="T39" s="137" t="s">
        <v>603</v>
      </c>
      <c r="U39" s="138" t="s">
        <v>612</v>
      </c>
      <c r="V39" s="138" t="s">
        <v>606</v>
      </c>
      <c r="W39" s="138" t="s">
        <v>611</v>
      </c>
      <c r="X39" s="137" t="s">
        <v>613</v>
      </c>
      <c r="Y39" s="138" t="s">
        <v>614</v>
      </c>
      <c r="Z39" s="147" t="s">
        <v>171</v>
      </c>
      <c r="AA39" s="147" t="s">
        <v>171</v>
      </c>
      <c r="AB39" s="147" t="s">
        <v>171</v>
      </c>
      <c r="AC39" s="148" t="s">
        <v>171</v>
      </c>
      <c r="AD39" s="149" t="s">
        <v>605</v>
      </c>
      <c r="AE39" s="138" t="s">
        <v>615</v>
      </c>
    </row>
    <row r="40" customFormat="false" ht="15" hidden="false" customHeight="false" outlineLevel="0" collapsed="false">
      <c r="A40" s="146" t="s">
        <v>513</v>
      </c>
      <c r="B40" s="141"/>
      <c r="C40" s="146" t="s">
        <v>616</v>
      </c>
      <c r="D40" s="134" t="s">
        <v>617</v>
      </c>
      <c r="E40" s="135" t="s">
        <v>618</v>
      </c>
      <c r="F40" s="136" t="s">
        <v>618</v>
      </c>
      <c r="G40" s="135" t="s">
        <v>619</v>
      </c>
      <c r="H40" s="135" t="s">
        <v>620</v>
      </c>
      <c r="I40" s="136" t="s">
        <v>621</v>
      </c>
      <c r="J40" s="135" t="s">
        <v>622</v>
      </c>
      <c r="K40" s="135" t="s">
        <v>623</v>
      </c>
      <c r="L40" s="136" t="s">
        <v>624</v>
      </c>
      <c r="M40" s="136" t="s">
        <v>625</v>
      </c>
      <c r="N40" s="136" t="s">
        <v>626</v>
      </c>
      <c r="O40" s="136" t="s">
        <v>627</v>
      </c>
      <c r="P40" s="136" t="s">
        <v>628</v>
      </c>
      <c r="Q40" s="137" t="s">
        <v>629</v>
      </c>
      <c r="R40" s="137" t="s">
        <v>630</v>
      </c>
      <c r="S40" s="138" t="s">
        <v>631</v>
      </c>
      <c r="T40" s="137" t="s">
        <v>622</v>
      </c>
      <c r="U40" s="138" t="s">
        <v>632</v>
      </c>
      <c r="V40" s="138" t="s">
        <v>625</v>
      </c>
      <c r="W40" s="138" t="s">
        <v>630</v>
      </c>
      <c r="X40" s="137" t="s">
        <v>633</v>
      </c>
      <c r="Y40" s="138" t="s">
        <v>634</v>
      </c>
      <c r="Z40" s="147" t="s">
        <v>171</v>
      </c>
      <c r="AA40" s="147" t="s">
        <v>171</v>
      </c>
      <c r="AB40" s="147" t="s">
        <v>171</v>
      </c>
      <c r="AC40" s="148" t="s">
        <v>171</v>
      </c>
      <c r="AD40" s="149" t="s">
        <v>624</v>
      </c>
      <c r="AE40" s="138" t="s">
        <v>635</v>
      </c>
    </row>
    <row r="41" customFormat="false" ht="15" hidden="false" customHeight="false" outlineLevel="0" collapsed="false">
      <c r="A41" s="146" t="s">
        <v>636</v>
      </c>
      <c r="B41" s="141"/>
      <c r="C41" s="146" t="s">
        <v>637</v>
      </c>
      <c r="D41" s="162" t="s">
        <v>638</v>
      </c>
      <c r="E41" s="163" t="s">
        <v>639</v>
      </c>
      <c r="F41" s="136" t="s">
        <v>639</v>
      </c>
      <c r="G41" s="164" t="s">
        <v>640</v>
      </c>
      <c r="H41" s="163" t="s">
        <v>641</v>
      </c>
      <c r="I41" s="136" t="s">
        <v>642</v>
      </c>
      <c r="J41" s="135" t="s">
        <v>643</v>
      </c>
      <c r="K41" s="135" t="s">
        <v>644</v>
      </c>
      <c r="L41" s="136" t="s">
        <v>645</v>
      </c>
      <c r="M41" s="136" t="s">
        <v>646</v>
      </c>
      <c r="N41" s="136" t="s">
        <v>647</v>
      </c>
      <c r="O41" s="165" t="s">
        <v>648</v>
      </c>
      <c r="P41" s="166" t="s">
        <v>649</v>
      </c>
      <c r="Q41" s="152" t="s">
        <v>644</v>
      </c>
      <c r="R41" s="152" t="s">
        <v>650</v>
      </c>
      <c r="S41" s="153" t="s">
        <v>651</v>
      </c>
      <c r="T41" s="152" t="s">
        <v>652</v>
      </c>
      <c r="U41" s="153" t="s">
        <v>653</v>
      </c>
      <c r="V41" s="153" t="s">
        <v>646</v>
      </c>
      <c r="W41" s="153" t="s">
        <v>650</v>
      </c>
      <c r="X41" s="152" t="s">
        <v>654</v>
      </c>
      <c r="Y41" s="153" t="s">
        <v>655</v>
      </c>
      <c r="Z41" s="154" t="s">
        <v>171</v>
      </c>
      <c r="AA41" s="154" t="s">
        <v>171</v>
      </c>
      <c r="AB41" s="154" t="s">
        <v>171</v>
      </c>
      <c r="AC41" s="155" t="s">
        <v>171</v>
      </c>
      <c r="AD41" s="156" t="s">
        <v>645</v>
      </c>
      <c r="AE41" s="153" t="s">
        <v>656</v>
      </c>
    </row>
    <row r="42" customFormat="false" ht="15" hidden="false" customHeight="false" outlineLevel="0" collapsed="false">
      <c r="A42" s="146" t="s">
        <v>636</v>
      </c>
      <c r="B42" s="141"/>
      <c r="C42" s="146" t="s">
        <v>657</v>
      </c>
      <c r="D42" s="134" t="s">
        <v>658</v>
      </c>
      <c r="E42" s="135" t="s">
        <v>659</v>
      </c>
      <c r="F42" s="136" t="s">
        <v>659</v>
      </c>
      <c r="G42" s="135" t="s">
        <v>660</v>
      </c>
      <c r="H42" s="135" t="s">
        <v>661</v>
      </c>
      <c r="I42" s="136" t="s">
        <v>438</v>
      </c>
      <c r="J42" s="135" t="s">
        <v>662</v>
      </c>
      <c r="K42" s="135" t="s">
        <v>663</v>
      </c>
      <c r="L42" s="136" t="s">
        <v>664</v>
      </c>
      <c r="M42" s="136" t="s">
        <v>665</v>
      </c>
      <c r="N42" s="136" t="s">
        <v>666</v>
      </c>
      <c r="O42" s="136" t="s">
        <v>667</v>
      </c>
      <c r="P42" s="136" t="s">
        <v>668</v>
      </c>
      <c r="Q42" s="157" t="s">
        <v>663</v>
      </c>
      <c r="R42" s="157" t="s">
        <v>669</v>
      </c>
      <c r="S42" s="158" t="s">
        <v>670</v>
      </c>
      <c r="T42" s="157" t="s">
        <v>671</v>
      </c>
      <c r="U42" s="158" t="s">
        <v>672</v>
      </c>
      <c r="V42" s="158" t="s">
        <v>665</v>
      </c>
      <c r="W42" s="158" t="s">
        <v>669</v>
      </c>
      <c r="X42" s="157" t="s">
        <v>673</v>
      </c>
      <c r="Y42" s="158" t="s">
        <v>674</v>
      </c>
      <c r="Z42" s="159" t="s">
        <v>171</v>
      </c>
      <c r="AA42" s="159" t="s">
        <v>171</v>
      </c>
      <c r="AB42" s="159" t="s">
        <v>171</v>
      </c>
      <c r="AC42" s="160" t="s">
        <v>171</v>
      </c>
      <c r="AD42" s="161" t="s">
        <v>664</v>
      </c>
      <c r="AE42" s="158" t="s">
        <v>675</v>
      </c>
    </row>
    <row r="43" customFormat="false" ht="15" hidden="false" customHeight="false" outlineLevel="0" collapsed="false">
      <c r="A43" s="146" t="s">
        <v>636</v>
      </c>
      <c r="B43" s="141"/>
      <c r="C43" s="146" t="s">
        <v>676</v>
      </c>
      <c r="D43" s="134" t="s">
        <v>279</v>
      </c>
      <c r="E43" s="135" t="s">
        <v>677</v>
      </c>
      <c r="F43" s="136" t="s">
        <v>677</v>
      </c>
      <c r="G43" s="135" t="s">
        <v>678</v>
      </c>
      <c r="H43" s="135" t="s">
        <v>277</v>
      </c>
      <c r="I43" s="136" t="s">
        <v>276</v>
      </c>
      <c r="J43" s="135" t="s">
        <v>679</v>
      </c>
      <c r="K43" s="135" t="s">
        <v>269</v>
      </c>
      <c r="L43" s="136" t="s">
        <v>680</v>
      </c>
      <c r="M43" s="136" t="s">
        <v>681</v>
      </c>
      <c r="N43" s="136" t="s">
        <v>270</v>
      </c>
      <c r="O43" s="136" t="s">
        <v>682</v>
      </c>
      <c r="P43" s="136" t="s">
        <v>282</v>
      </c>
      <c r="Q43" s="137" t="s">
        <v>269</v>
      </c>
      <c r="R43" s="137" t="s">
        <v>683</v>
      </c>
      <c r="S43" s="138" t="s">
        <v>684</v>
      </c>
      <c r="T43" s="137" t="s">
        <v>273</v>
      </c>
      <c r="U43" s="138" t="s">
        <v>685</v>
      </c>
      <c r="V43" s="138" t="s">
        <v>681</v>
      </c>
      <c r="W43" s="138" t="s">
        <v>683</v>
      </c>
      <c r="X43" s="137" t="s">
        <v>686</v>
      </c>
      <c r="Y43" s="138" t="s">
        <v>687</v>
      </c>
      <c r="Z43" s="147" t="s">
        <v>171</v>
      </c>
      <c r="AA43" s="147" t="s">
        <v>171</v>
      </c>
      <c r="AB43" s="147" t="s">
        <v>171</v>
      </c>
      <c r="AC43" s="148" t="s">
        <v>171</v>
      </c>
      <c r="AD43" s="149" t="s">
        <v>680</v>
      </c>
      <c r="AE43" s="138" t="s">
        <v>688</v>
      </c>
    </row>
    <row r="44" customFormat="false" ht="15" hidden="false" customHeight="false" outlineLevel="0" collapsed="false">
      <c r="A44" s="146" t="s">
        <v>636</v>
      </c>
      <c r="B44" s="141"/>
      <c r="C44" s="146" t="s">
        <v>689</v>
      </c>
      <c r="D44" s="134" t="s">
        <v>690</v>
      </c>
      <c r="E44" s="135" t="s">
        <v>691</v>
      </c>
      <c r="F44" s="136" t="s">
        <v>691</v>
      </c>
      <c r="G44" s="135" t="s">
        <v>692</v>
      </c>
      <c r="H44" s="135" t="s">
        <v>693</v>
      </c>
      <c r="I44" s="136" t="s">
        <v>694</v>
      </c>
      <c r="J44" s="135" t="s">
        <v>695</v>
      </c>
      <c r="K44" s="135" t="s">
        <v>696</v>
      </c>
      <c r="L44" s="136" t="s">
        <v>697</v>
      </c>
      <c r="M44" s="136" t="s">
        <v>698</v>
      </c>
      <c r="N44" s="136" t="s">
        <v>699</v>
      </c>
      <c r="O44" s="136" t="s">
        <v>700</v>
      </c>
      <c r="P44" s="136" t="s">
        <v>701</v>
      </c>
      <c r="Q44" s="137" t="s">
        <v>696</v>
      </c>
      <c r="R44" s="137" t="s">
        <v>702</v>
      </c>
      <c r="S44" s="138" t="s">
        <v>703</v>
      </c>
      <c r="T44" s="137" t="s">
        <v>704</v>
      </c>
      <c r="U44" s="138" t="s">
        <v>705</v>
      </c>
      <c r="V44" s="138" t="s">
        <v>698</v>
      </c>
      <c r="W44" s="138" t="s">
        <v>702</v>
      </c>
      <c r="X44" s="137" t="s">
        <v>706</v>
      </c>
      <c r="Y44" s="138" t="s">
        <v>707</v>
      </c>
      <c r="Z44" s="147" t="s">
        <v>171</v>
      </c>
      <c r="AA44" s="147" t="s">
        <v>171</v>
      </c>
      <c r="AB44" s="147" t="s">
        <v>171</v>
      </c>
      <c r="AC44" s="148" t="s">
        <v>171</v>
      </c>
      <c r="AD44" s="149" t="s">
        <v>697</v>
      </c>
      <c r="AE44" s="138" t="s">
        <v>708</v>
      </c>
    </row>
    <row r="45" customFormat="false" ht="15" hidden="false" customHeight="false" outlineLevel="0" collapsed="false">
      <c r="A45" s="146" t="s">
        <v>709</v>
      </c>
      <c r="B45" s="141"/>
      <c r="C45" s="146" t="s">
        <v>710</v>
      </c>
      <c r="D45" s="136" t="s">
        <v>711</v>
      </c>
      <c r="E45" s="136"/>
      <c r="F45" s="136" t="s">
        <v>712</v>
      </c>
      <c r="G45" s="134" t="s">
        <v>713</v>
      </c>
      <c r="H45" s="134"/>
      <c r="I45" s="136" t="s">
        <v>714</v>
      </c>
      <c r="J45" s="135" t="s">
        <v>715</v>
      </c>
      <c r="K45" s="135" t="s">
        <v>716</v>
      </c>
      <c r="L45" s="136" t="s">
        <v>717</v>
      </c>
      <c r="M45" s="136" t="s">
        <v>718</v>
      </c>
      <c r="N45" s="136" t="s">
        <v>719</v>
      </c>
      <c r="O45" s="136" t="s">
        <v>720</v>
      </c>
      <c r="P45" s="136"/>
      <c r="Q45" s="137" t="s">
        <v>716</v>
      </c>
      <c r="R45" s="137" t="s">
        <v>721</v>
      </c>
      <c r="S45" s="138" t="s">
        <v>722</v>
      </c>
      <c r="T45" s="137" t="s">
        <v>723</v>
      </c>
      <c r="U45" s="138" t="s">
        <v>724</v>
      </c>
      <c r="V45" s="138" t="s">
        <v>718</v>
      </c>
      <c r="W45" s="138" t="s">
        <v>721</v>
      </c>
      <c r="X45" s="137" t="s">
        <v>725</v>
      </c>
      <c r="Y45" s="138" t="s">
        <v>726</v>
      </c>
      <c r="Z45" s="147" t="s">
        <v>171</v>
      </c>
      <c r="AA45" s="147" t="s">
        <v>171</v>
      </c>
      <c r="AB45" s="147" t="s">
        <v>171</v>
      </c>
      <c r="AC45" s="148" t="s">
        <v>171</v>
      </c>
      <c r="AD45" s="149" t="s">
        <v>717</v>
      </c>
      <c r="AE45" s="138" t="s">
        <v>727</v>
      </c>
    </row>
    <row r="46" customFormat="false" ht="15" hidden="false" customHeight="false" outlineLevel="0" collapsed="false">
      <c r="A46" s="146" t="s">
        <v>709</v>
      </c>
      <c r="B46" s="141"/>
      <c r="C46" s="146" t="s">
        <v>728</v>
      </c>
      <c r="D46" s="134" t="s">
        <v>729</v>
      </c>
      <c r="E46" s="135" t="s">
        <v>730</v>
      </c>
      <c r="F46" s="136" t="s">
        <v>730</v>
      </c>
      <c r="G46" s="135" t="s">
        <v>731</v>
      </c>
      <c r="H46" s="135" t="s">
        <v>732</v>
      </c>
      <c r="I46" s="136" t="s">
        <v>733</v>
      </c>
      <c r="J46" s="135" t="s">
        <v>734</v>
      </c>
      <c r="K46" s="135" t="s">
        <v>735</v>
      </c>
      <c r="L46" s="136" t="s">
        <v>736</v>
      </c>
      <c r="M46" s="136" t="s">
        <v>737</v>
      </c>
      <c r="N46" s="136" t="s">
        <v>738</v>
      </c>
      <c r="O46" s="136" t="s">
        <v>739</v>
      </c>
      <c r="P46" s="136" t="s">
        <v>740</v>
      </c>
      <c r="Q46" s="137" t="s">
        <v>735</v>
      </c>
      <c r="R46" s="137" t="s">
        <v>741</v>
      </c>
      <c r="S46" s="138" t="s">
        <v>742</v>
      </c>
      <c r="T46" s="137" t="s">
        <v>743</v>
      </c>
      <c r="U46" s="138" t="s">
        <v>744</v>
      </c>
      <c r="V46" s="138" t="s">
        <v>737</v>
      </c>
      <c r="W46" s="138" t="s">
        <v>741</v>
      </c>
      <c r="X46" s="137" t="s">
        <v>745</v>
      </c>
      <c r="Y46" s="138" t="s">
        <v>746</v>
      </c>
      <c r="Z46" s="147" t="s">
        <v>171</v>
      </c>
      <c r="AA46" s="147" t="s">
        <v>171</v>
      </c>
      <c r="AB46" s="147" t="s">
        <v>171</v>
      </c>
      <c r="AC46" s="148" t="s">
        <v>171</v>
      </c>
      <c r="AD46" s="149" t="s">
        <v>736</v>
      </c>
      <c r="AE46" s="138" t="s">
        <v>747</v>
      </c>
    </row>
    <row r="47" customFormat="false" ht="15" hidden="false" customHeight="false" outlineLevel="0" collapsed="false">
      <c r="A47" s="146" t="s">
        <v>709</v>
      </c>
      <c r="B47" s="141"/>
      <c r="C47" s="146" t="s">
        <v>90</v>
      </c>
      <c r="D47" s="134" t="s">
        <v>748</v>
      </c>
      <c r="E47" s="135" t="s">
        <v>749</v>
      </c>
      <c r="F47" s="136" t="s">
        <v>749</v>
      </c>
      <c r="G47" s="135" t="s">
        <v>750</v>
      </c>
      <c r="H47" s="135" t="s">
        <v>751</v>
      </c>
      <c r="I47" s="136" t="s">
        <v>752</v>
      </c>
      <c r="J47" s="135" t="s">
        <v>753</v>
      </c>
      <c r="K47" s="135" t="s">
        <v>754</v>
      </c>
      <c r="L47" s="136" t="s">
        <v>755</v>
      </c>
      <c r="M47" s="136" t="s">
        <v>756</v>
      </c>
      <c r="N47" s="136" t="s">
        <v>757</v>
      </c>
      <c r="O47" s="136" t="s">
        <v>758</v>
      </c>
      <c r="P47" s="136" t="s">
        <v>759</v>
      </c>
      <c r="Q47" s="137" t="s">
        <v>754</v>
      </c>
      <c r="R47" s="137" t="s">
        <v>760</v>
      </c>
      <c r="S47" s="138" t="s">
        <v>761</v>
      </c>
      <c r="T47" s="137" t="s">
        <v>762</v>
      </c>
      <c r="U47" s="138" t="s">
        <v>763</v>
      </c>
      <c r="V47" s="138" t="s">
        <v>756</v>
      </c>
      <c r="W47" s="138" t="s">
        <v>760</v>
      </c>
      <c r="X47" s="137" t="s">
        <v>764</v>
      </c>
      <c r="Y47" s="138" t="s">
        <v>765</v>
      </c>
      <c r="Z47" s="147" t="s">
        <v>171</v>
      </c>
      <c r="AA47" s="147" t="s">
        <v>171</v>
      </c>
      <c r="AB47" s="147" t="s">
        <v>171</v>
      </c>
      <c r="AC47" s="148" t="s">
        <v>171</v>
      </c>
      <c r="AD47" s="149" t="s">
        <v>755</v>
      </c>
      <c r="AE47" s="138" t="s">
        <v>766</v>
      </c>
    </row>
    <row r="48" customFormat="false" ht="15" hidden="false" customHeight="false" outlineLevel="0" collapsed="false">
      <c r="A48" s="146" t="s">
        <v>709</v>
      </c>
      <c r="B48" s="141"/>
      <c r="C48" s="146" t="s">
        <v>767</v>
      </c>
      <c r="D48" s="134" t="s">
        <v>768</v>
      </c>
      <c r="E48" s="135" t="s">
        <v>769</v>
      </c>
      <c r="F48" s="136" t="s">
        <v>769</v>
      </c>
      <c r="G48" s="135" t="s">
        <v>770</v>
      </c>
      <c r="H48" s="135" t="s">
        <v>771</v>
      </c>
      <c r="I48" s="136" t="s">
        <v>772</v>
      </c>
      <c r="J48" s="135" t="s">
        <v>773</v>
      </c>
      <c r="K48" s="135" t="s">
        <v>774</v>
      </c>
      <c r="L48" s="136" t="s">
        <v>775</v>
      </c>
      <c r="M48" s="136" t="s">
        <v>776</v>
      </c>
      <c r="N48" s="136" t="s">
        <v>777</v>
      </c>
      <c r="O48" s="136" t="s">
        <v>778</v>
      </c>
      <c r="P48" s="136" t="s">
        <v>779</v>
      </c>
      <c r="Q48" s="137" t="s">
        <v>780</v>
      </c>
      <c r="R48" s="137" t="s">
        <v>781</v>
      </c>
      <c r="S48" s="138" t="s">
        <v>782</v>
      </c>
      <c r="T48" s="137" t="s">
        <v>773</v>
      </c>
      <c r="U48" s="138" t="s">
        <v>783</v>
      </c>
      <c r="V48" s="138" t="s">
        <v>776</v>
      </c>
      <c r="W48" s="138" t="s">
        <v>781</v>
      </c>
      <c r="X48" s="137" t="s">
        <v>784</v>
      </c>
      <c r="Y48" s="138" t="s">
        <v>785</v>
      </c>
      <c r="Z48" s="147" t="s">
        <v>171</v>
      </c>
      <c r="AA48" s="147" t="s">
        <v>171</v>
      </c>
      <c r="AB48" s="147" t="s">
        <v>171</v>
      </c>
      <c r="AC48" s="148" t="s">
        <v>171</v>
      </c>
      <c r="AD48" s="149" t="s">
        <v>775</v>
      </c>
      <c r="AE48" s="138" t="s">
        <v>786</v>
      </c>
    </row>
    <row r="49" customFormat="false" ht="15" hidden="false" customHeight="false" outlineLevel="0" collapsed="false">
      <c r="A49" s="146" t="s">
        <v>709</v>
      </c>
      <c r="B49" s="141"/>
      <c r="C49" s="146" t="s">
        <v>787</v>
      </c>
      <c r="D49" s="134" t="s">
        <v>788</v>
      </c>
      <c r="E49" s="135" t="s">
        <v>789</v>
      </c>
      <c r="F49" s="136" t="s">
        <v>789</v>
      </c>
      <c r="G49" s="135" t="s">
        <v>790</v>
      </c>
      <c r="H49" s="135" t="s">
        <v>791</v>
      </c>
      <c r="I49" s="136" t="s">
        <v>792</v>
      </c>
      <c r="J49" s="135" t="s">
        <v>447</v>
      </c>
      <c r="K49" s="135" t="s">
        <v>793</v>
      </c>
      <c r="L49" s="136" t="s">
        <v>794</v>
      </c>
      <c r="M49" s="136" t="s">
        <v>795</v>
      </c>
      <c r="N49" s="136" t="s">
        <v>796</v>
      </c>
      <c r="O49" s="136" t="s">
        <v>797</v>
      </c>
      <c r="P49" s="136" t="s">
        <v>798</v>
      </c>
      <c r="Q49" s="152" t="s">
        <v>793</v>
      </c>
      <c r="R49" s="152" t="s">
        <v>799</v>
      </c>
      <c r="S49" s="153" t="s">
        <v>800</v>
      </c>
      <c r="T49" s="152" t="s">
        <v>801</v>
      </c>
      <c r="U49" s="153" t="s">
        <v>802</v>
      </c>
      <c r="V49" s="153" t="s">
        <v>795</v>
      </c>
      <c r="W49" s="153" t="s">
        <v>799</v>
      </c>
      <c r="X49" s="152" t="s">
        <v>803</v>
      </c>
      <c r="Y49" s="153" t="s">
        <v>804</v>
      </c>
      <c r="Z49" s="154" t="s">
        <v>171</v>
      </c>
      <c r="AA49" s="154" t="s">
        <v>171</v>
      </c>
      <c r="AB49" s="154" t="s">
        <v>171</v>
      </c>
      <c r="AC49" s="155" t="s">
        <v>171</v>
      </c>
      <c r="AD49" s="156" t="s">
        <v>794</v>
      </c>
      <c r="AE49" s="153" t="s">
        <v>805</v>
      </c>
    </row>
    <row r="50" customFormat="false" ht="15" hidden="false" customHeight="false" outlineLevel="0" collapsed="false">
      <c r="A50" s="146" t="s">
        <v>806</v>
      </c>
      <c r="B50" s="141"/>
      <c r="C50" s="146" t="s">
        <v>807</v>
      </c>
      <c r="D50" s="136" t="s">
        <v>808</v>
      </c>
      <c r="E50" s="136"/>
      <c r="F50" s="136" t="s">
        <v>809</v>
      </c>
      <c r="G50" s="134" t="s">
        <v>810</v>
      </c>
      <c r="H50" s="134"/>
      <c r="I50" s="136" t="s">
        <v>811</v>
      </c>
      <c r="J50" s="135" t="s">
        <v>812</v>
      </c>
      <c r="K50" s="135" t="s">
        <v>813</v>
      </c>
      <c r="L50" s="136" t="s">
        <v>814</v>
      </c>
      <c r="M50" s="136" t="s">
        <v>815</v>
      </c>
      <c r="N50" s="136" t="s">
        <v>816</v>
      </c>
      <c r="O50" s="136" t="s">
        <v>817</v>
      </c>
      <c r="P50" s="136"/>
      <c r="Q50" s="157" t="s">
        <v>813</v>
      </c>
      <c r="R50" s="157" t="s">
        <v>818</v>
      </c>
      <c r="S50" s="158" t="s">
        <v>819</v>
      </c>
      <c r="T50" s="157" t="s">
        <v>820</v>
      </c>
      <c r="U50" s="158" t="s">
        <v>821</v>
      </c>
      <c r="V50" s="158" t="s">
        <v>815</v>
      </c>
      <c r="W50" s="158" t="s">
        <v>818</v>
      </c>
      <c r="X50" s="157" t="s">
        <v>822</v>
      </c>
      <c r="Y50" s="158" t="s">
        <v>823</v>
      </c>
      <c r="Z50" s="159" t="s">
        <v>171</v>
      </c>
      <c r="AA50" s="159" t="s">
        <v>171</v>
      </c>
      <c r="AB50" s="159" t="s">
        <v>171</v>
      </c>
      <c r="AC50" s="160" t="s">
        <v>171</v>
      </c>
      <c r="AD50" s="161" t="s">
        <v>814</v>
      </c>
      <c r="AE50" s="158" t="s">
        <v>824</v>
      </c>
    </row>
    <row r="51" customFormat="false" ht="15" hidden="false" customHeight="false" outlineLevel="0" collapsed="false">
      <c r="A51" s="146" t="s">
        <v>806</v>
      </c>
      <c r="B51" s="141"/>
      <c r="C51" s="146" t="s">
        <v>825</v>
      </c>
      <c r="D51" s="136" t="s">
        <v>826</v>
      </c>
      <c r="E51" s="136"/>
      <c r="F51" s="136" t="s">
        <v>304</v>
      </c>
      <c r="G51" s="134" t="s">
        <v>827</v>
      </c>
      <c r="H51" s="134"/>
      <c r="I51" s="136" t="s">
        <v>828</v>
      </c>
      <c r="J51" s="135" t="s">
        <v>829</v>
      </c>
      <c r="K51" s="135" t="s">
        <v>830</v>
      </c>
      <c r="L51" s="136" t="s">
        <v>831</v>
      </c>
      <c r="M51" s="136" t="s">
        <v>832</v>
      </c>
      <c r="N51" s="136" t="s">
        <v>833</v>
      </c>
      <c r="O51" s="136" t="s">
        <v>834</v>
      </c>
      <c r="P51" s="136"/>
      <c r="Q51" s="137" t="s">
        <v>830</v>
      </c>
      <c r="R51" s="137" t="s">
        <v>835</v>
      </c>
      <c r="S51" s="138" t="s">
        <v>308</v>
      </c>
      <c r="T51" s="137" t="s">
        <v>836</v>
      </c>
      <c r="U51" s="138" t="s">
        <v>837</v>
      </c>
      <c r="V51" s="138" t="s">
        <v>832</v>
      </c>
      <c r="W51" s="138" t="s">
        <v>835</v>
      </c>
      <c r="X51" s="137" t="s">
        <v>838</v>
      </c>
      <c r="Y51" s="138" t="s">
        <v>839</v>
      </c>
      <c r="Z51" s="147" t="s">
        <v>171</v>
      </c>
      <c r="AA51" s="147" t="s">
        <v>171</v>
      </c>
      <c r="AB51" s="147" t="s">
        <v>171</v>
      </c>
      <c r="AC51" s="148" t="s">
        <v>171</v>
      </c>
      <c r="AD51" s="149" t="s">
        <v>831</v>
      </c>
      <c r="AE51" s="138" t="s">
        <v>840</v>
      </c>
    </row>
    <row r="52" customFormat="false" ht="15" hidden="false" customHeight="false" outlineLevel="0" collapsed="false">
      <c r="A52" s="146" t="s">
        <v>806</v>
      </c>
      <c r="B52" s="141"/>
      <c r="C52" s="146" t="s">
        <v>841</v>
      </c>
      <c r="D52" s="162" t="s">
        <v>842</v>
      </c>
      <c r="E52" s="163" t="s">
        <v>843</v>
      </c>
      <c r="F52" s="136" t="s">
        <v>843</v>
      </c>
      <c r="G52" s="164" t="s">
        <v>844</v>
      </c>
      <c r="H52" s="163" t="s">
        <v>845</v>
      </c>
      <c r="I52" s="136" t="s">
        <v>846</v>
      </c>
      <c r="J52" s="135" t="s">
        <v>847</v>
      </c>
      <c r="K52" s="135" t="s">
        <v>848</v>
      </c>
      <c r="L52" s="136" t="s">
        <v>849</v>
      </c>
      <c r="M52" s="136" t="s">
        <v>850</v>
      </c>
      <c r="N52" s="136" t="s">
        <v>851</v>
      </c>
      <c r="O52" s="165" t="s">
        <v>852</v>
      </c>
      <c r="P52" s="166" t="s">
        <v>853</v>
      </c>
      <c r="Q52" s="137" t="s">
        <v>848</v>
      </c>
      <c r="R52" s="137" t="s">
        <v>854</v>
      </c>
      <c r="S52" s="138" t="s">
        <v>855</v>
      </c>
      <c r="T52" s="137" t="s">
        <v>856</v>
      </c>
      <c r="U52" s="138" t="s">
        <v>857</v>
      </c>
      <c r="V52" s="138" t="s">
        <v>850</v>
      </c>
      <c r="W52" s="138" t="s">
        <v>854</v>
      </c>
      <c r="X52" s="137" t="s">
        <v>858</v>
      </c>
      <c r="Y52" s="138" t="s">
        <v>859</v>
      </c>
      <c r="Z52" s="147" t="s">
        <v>287</v>
      </c>
      <c r="AA52" s="147" t="s">
        <v>171</v>
      </c>
      <c r="AB52" s="147" t="s">
        <v>171</v>
      </c>
      <c r="AC52" s="148" t="s">
        <v>171</v>
      </c>
      <c r="AD52" s="149" t="s">
        <v>849</v>
      </c>
      <c r="AE52" s="138" t="s">
        <v>860</v>
      </c>
    </row>
    <row r="53" customFormat="false" ht="15" hidden="false" customHeight="false" outlineLevel="0" collapsed="false">
      <c r="A53" s="146" t="s">
        <v>806</v>
      </c>
      <c r="B53" s="141"/>
      <c r="C53" s="146" t="s">
        <v>861</v>
      </c>
      <c r="D53" s="134" t="s">
        <v>862</v>
      </c>
      <c r="E53" s="135" t="s">
        <v>863</v>
      </c>
      <c r="F53" s="136" t="s">
        <v>863</v>
      </c>
      <c r="G53" s="135" t="s">
        <v>864</v>
      </c>
      <c r="H53" s="135" t="s">
        <v>865</v>
      </c>
      <c r="I53" s="136" t="s">
        <v>866</v>
      </c>
      <c r="J53" s="135" t="s">
        <v>867</v>
      </c>
      <c r="K53" s="135" t="s">
        <v>868</v>
      </c>
      <c r="L53" s="136" t="s">
        <v>869</v>
      </c>
      <c r="M53" s="136" t="s">
        <v>263</v>
      </c>
      <c r="N53" s="136" t="s">
        <v>870</v>
      </c>
      <c r="O53" s="136" t="s">
        <v>871</v>
      </c>
      <c r="P53" s="136" t="s">
        <v>872</v>
      </c>
      <c r="Q53" s="137" t="s">
        <v>868</v>
      </c>
      <c r="R53" s="137" t="s">
        <v>264</v>
      </c>
      <c r="S53" s="138" t="s">
        <v>873</v>
      </c>
      <c r="T53" s="137" t="s">
        <v>874</v>
      </c>
      <c r="U53" s="138" t="s">
        <v>875</v>
      </c>
      <c r="V53" s="138" t="s">
        <v>263</v>
      </c>
      <c r="W53" s="138" t="s">
        <v>264</v>
      </c>
      <c r="X53" s="137" t="s">
        <v>876</v>
      </c>
      <c r="Y53" s="138" t="s">
        <v>877</v>
      </c>
      <c r="Z53" s="147" t="s">
        <v>171</v>
      </c>
      <c r="AA53" s="147" t="s">
        <v>171</v>
      </c>
      <c r="AB53" s="147" t="s">
        <v>171</v>
      </c>
      <c r="AC53" s="148" t="s">
        <v>171</v>
      </c>
      <c r="AD53" s="149" t="s">
        <v>869</v>
      </c>
      <c r="AE53" s="138" t="s">
        <v>878</v>
      </c>
    </row>
    <row r="54" customFormat="false" ht="19.5" hidden="false" customHeight="false" outlineLevel="0" collapsed="false">
      <c r="A54" s="150" t="s">
        <v>879</v>
      </c>
      <c r="B54" s="141"/>
      <c r="C54" s="150" t="s">
        <v>880</v>
      </c>
      <c r="D54" s="151" t="s">
        <v>881</v>
      </c>
      <c r="E54" s="135" t="s">
        <v>882</v>
      </c>
      <c r="F54" s="136" t="s">
        <v>882</v>
      </c>
      <c r="G54" s="135" t="s">
        <v>883</v>
      </c>
      <c r="H54" s="135" t="s">
        <v>884</v>
      </c>
      <c r="I54" s="136" t="s">
        <v>885</v>
      </c>
      <c r="J54" s="135" t="s">
        <v>886</v>
      </c>
      <c r="K54" s="135" t="s">
        <v>887</v>
      </c>
      <c r="L54" s="136" t="s">
        <v>888</v>
      </c>
      <c r="M54" s="136" t="s">
        <v>889</v>
      </c>
      <c r="N54" s="136" t="s">
        <v>890</v>
      </c>
      <c r="O54" s="136" t="s">
        <v>891</v>
      </c>
      <c r="P54" s="136" t="s">
        <v>892</v>
      </c>
      <c r="Q54" s="137" t="s">
        <v>893</v>
      </c>
      <c r="R54" s="137" t="s">
        <v>894</v>
      </c>
      <c r="S54" s="138" t="s">
        <v>895</v>
      </c>
      <c r="T54" s="137" t="s">
        <v>886</v>
      </c>
      <c r="U54" s="138" t="s">
        <v>896</v>
      </c>
      <c r="V54" s="138" t="s">
        <v>889</v>
      </c>
      <c r="W54" s="138" t="s">
        <v>894</v>
      </c>
      <c r="X54" s="137" t="s">
        <v>897</v>
      </c>
      <c r="Y54" s="138" t="s">
        <v>898</v>
      </c>
      <c r="Z54" s="147" t="s">
        <v>171</v>
      </c>
      <c r="AA54" s="147" t="s">
        <v>171</v>
      </c>
      <c r="AB54" s="147" t="s">
        <v>171</v>
      </c>
      <c r="AC54" s="148" t="s">
        <v>171</v>
      </c>
      <c r="AD54" s="149" t="s">
        <v>888</v>
      </c>
      <c r="AE54" s="138" t="s">
        <v>899</v>
      </c>
    </row>
    <row r="55" customFormat="false" ht="15" hidden="false" customHeight="false" outlineLevel="0" collapsed="false">
      <c r="A55" s="146" t="s">
        <v>879</v>
      </c>
      <c r="B55" s="141"/>
      <c r="C55" s="146" t="s">
        <v>900</v>
      </c>
      <c r="D55" s="134" t="s">
        <v>901</v>
      </c>
      <c r="E55" s="135" t="s">
        <v>902</v>
      </c>
      <c r="F55" s="136" t="s">
        <v>902</v>
      </c>
      <c r="G55" s="135" t="s">
        <v>903</v>
      </c>
      <c r="H55" s="135" t="s">
        <v>896</v>
      </c>
      <c r="I55" s="136" t="s">
        <v>899</v>
      </c>
      <c r="J55" s="135" t="s">
        <v>904</v>
      </c>
      <c r="K55" s="135" t="s">
        <v>883</v>
      </c>
      <c r="L55" s="136" t="s">
        <v>895</v>
      </c>
      <c r="M55" s="136" t="s">
        <v>905</v>
      </c>
      <c r="N55" s="136" t="s">
        <v>906</v>
      </c>
      <c r="O55" s="136" t="s">
        <v>886</v>
      </c>
      <c r="P55" s="136" t="s">
        <v>907</v>
      </c>
      <c r="Q55" s="137" t="s">
        <v>887</v>
      </c>
      <c r="R55" s="137" t="s">
        <v>908</v>
      </c>
      <c r="S55" s="138" t="s">
        <v>909</v>
      </c>
      <c r="T55" s="137" t="s">
        <v>904</v>
      </c>
      <c r="U55" s="138" t="s">
        <v>910</v>
      </c>
      <c r="V55" s="138" t="s">
        <v>905</v>
      </c>
      <c r="W55" s="138" t="s">
        <v>908</v>
      </c>
      <c r="X55" s="137" t="s">
        <v>911</v>
      </c>
      <c r="Y55" s="138" t="s">
        <v>912</v>
      </c>
      <c r="Z55" s="147" t="s">
        <v>171</v>
      </c>
      <c r="AA55" s="147" t="s">
        <v>171</v>
      </c>
      <c r="AB55" s="147" t="s">
        <v>171</v>
      </c>
      <c r="AC55" s="148" t="s">
        <v>171</v>
      </c>
      <c r="AD55" s="149" t="s">
        <v>895</v>
      </c>
      <c r="AE55" s="138" t="s">
        <v>913</v>
      </c>
    </row>
    <row r="56" customFormat="false" ht="15" hidden="false" customHeight="false" outlineLevel="0" collapsed="false">
      <c r="A56" s="146" t="s">
        <v>879</v>
      </c>
      <c r="B56" s="141"/>
      <c r="C56" s="146" t="s">
        <v>914</v>
      </c>
      <c r="D56" s="134" t="s">
        <v>915</v>
      </c>
      <c r="E56" s="135" t="s">
        <v>916</v>
      </c>
      <c r="F56" s="136" t="s">
        <v>916</v>
      </c>
      <c r="G56" s="135" t="s">
        <v>917</v>
      </c>
      <c r="H56" s="135" t="s">
        <v>304</v>
      </c>
      <c r="I56" s="136" t="s">
        <v>918</v>
      </c>
      <c r="J56" s="135" t="s">
        <v>919</v>
      </c>
      <c r="K56" s="135" t="s">
        <v>920</v>
      </c>
      <c r="L56" s="136" t="s">
        <v>921</v>
      </c>
      <c r="M56" s="136" t="s">
        <v>830</v>
      </c>
      <c r="N56" s="136" t="s">
        <v>922</v>
      </c>
      <c r="O56" s="136" t="s">
        <v>298</v>
      </c>
      <c r="P56" s="136" t="s">
        <v>295</v>
      </c>
      <c r="Q56" s="137" t="s">
        <v>923</v>
      </c>
      <c r="R56" s="137" t="s">
        <v>833</v>
      </c>
      <c r="S56" s="138" t="s">
        <v>924</v>
      </c>
      <c r="T56" s="137" t="s">
        <v>919</v>
      </c>
      <c r="U56" s="138" t="s">
        <v>925</v>
      </c>
      <c r="V56" s="138" t="s">
        <v>830</v>
      </c>
      <c r="W56" s="138" t="s">
        <v>833</v>
      </c>
      <c r="X56" s="137" t="s">
        <v>926</v>
      </c>
      <c r="Y56" s="138" t="s">
        <v>927</v>
      </c>
      <c r="Z56" s="147" t="s">
        <v>171</v>
      </c>
      <c r="AA56" s="147" t="s">
        <v>171</v>
      </c>
      <c r="AB56" s="147" t="s">
        <v>171</v>
      </c>
      <c r="AC56" s="148" t="s">
        <v>171</v>
      </c>
      <c r="AD56" s="149" t="s">
        <v>921</v>
      </c>
      <c r="AE56" s="138" t="s">
        <v>928</v>
      </c>
    </row>
    <row r="57" customFormat="false" ht="15" hidden="false" customHeight="false" outlineLevel="0" collapsed="false">
      <c r="A57" s="146" t="s">
        <v>879</v>
      </c>
      <c r="B57" s="141"/>
      <c r="C57" s="146" t="s">
        <v>929</v>
      </c>
      <c r="D57" s="134" t="s">
        <v>930</v>
      </c>
      <c r="E57" s="135" t="s">
        <v>931</v>
      </c>
      <c r="F57" s="136" t="s">
        <v>931</v>
      </c>
      <c r="G57" s="135" t="s">
        <v>932</v>
      </c>
      <c r="H57" s="135" t="s">
        <v>933</v>
      </c>
      <c r="I57" s="136" t="s">
        <v>934</v>
      </c>
      <c r="J57" s="135" t="s">
        <v>935</v>
      </c>
      <c r="K57" s="135" t="s">
        <v>936</v>
      </c>
      <c r="L57" s="136" t="s">
        <v>937</v>
      </c>
      <c r="M57" s="136" t="s">
        <v>938</v>
      </c>
      <c r="N57" s="136" t="s">
        <v>939</v>
      </c>
      <c r="O57" s="136" t="s">
        <v>940</v>
      </c>
      <c r="P57" s="136" t="s">
        <v>941</v>
      </c>
      <c r="Q57" s="137" t="s">
        <v>942</v>
      </c>
      <c r="R57" s="137" t="s">
        <v>943</v>
      </c>
      <c r="S57" s="138" t="s">
        <v>944</v>
      </c>
      <c r="T57" s="137" t="s">
        <v>935</v>
      </c>
      <c r="U57" s="138" t="s">
        <v>945</v>
      </c>
      <c r="V57" s="138" t="s">
        <v>938</v>
      </c>
      <c r="W57" s="138" t="s">
        <v>943</v>
      </c>
      <c r="X57" s="137" t="s">
        <v>946</v>
      </c>
      <c r="Y57" s="138" t="s">
        <v>947</v>
      </c>
      <c r="Z57" s="147" t="s">
        <v>171</v>
      </c>
      <c r="AA57" s="147" t="s">
        <v>171</v>
      </c>
      <c r="AB57" s="147" t="s">
        <v>171</v>
      </c>
      <c r="AC57" s="148" t="s">
        <v>171</v>
      </c>
      <c r="AD57" s="149" t="s">
        <v>937</v>
      </c>
      <c r="AE57" s="138" t="s">
        <v>948</v>
      </c>
    </row>
    <row r="58" customFormat="false" ht="15" hidden="false" customHeight="false" outlineLevel="0" collapsed="false">
      <c r="A58" s="146" t="s">
        <v>879</v>
      </c>
      <c r="B58" s="141"/>
      <c r="C58" s="146" t="s">
        <v>949</v>
      </c>
      <c r="D58" s="134" t="s">
        <v>950</v>
      </c>
      <c r="E58" s="135" t="s">
        <v>951</v>
      </c>
      <c r="F58" s="136" t="s">
        <v>951</v>
      </c>
      <c r="G58" s="135" t="s">
        <v>952</v>
      </c>
      <c r="H58" s="135" t="s">
        <v>532</v>
      </c>
      <c r="I58" s="136" t="s">
        <v>545</v>
      </c>
      <c r="J58" s="135" t="s">
        <v>953</v>
      </c>
      <c r="K58" s="135" t="s">
        <v>954</v>
      </c>
      <c r="L58" s="136" t="s">
        <v>535</v>
      </c>
      <c r="M58" s="136" t="s">
        <v>537</v>
      </c>
      <c r="N58" s="136" t="s">
        <v>955</v>
      </c>
      <c r="O58" s="136" t="s">
        <v>543</v>
      </c>
      <c r="P58" s="136" t="s">
        <v>533</v>
      </c>
      <c r="Q58" s="137" t="s">
        <v>956</v>
      </c>
      <c r="R58" s="137" t="s">
        <v>544</v>
      </c>
      <c r="S58" s="138" t="s">
        <v>957</v>
      </c>
      <c r="T58" s="137" t="s">
        <v>953</v>
      </c>
      <c r="U58" s="138" t="s">
        <v>958</v>
      </c>
      <c r="V58" s="138" t="s">
        <v>537</v>
      </c>
      <c r="W58" s="138" t="s">
        <v>544</v>
      </c>
      <c r="X58" s="137" t="s">
        <v>959</v>
      </c>
      <c r="Y58" s="138" t="s">
        <v>960</v>
      </c>
      <c r="Z58" s="147" t="s">
        <v>171</v>
      </c>
      <c r="AA58" s="147" t="s">
        <v>171</v>
      </c>
      <c r="AB58" s="147" t="s">
        <v>171</v>
      </c>
      <c r="AC58" s="148" t="s">
        <v>171</v>
      </c>
      <c r="AD58" s="149" t="s">
        <v>535</v>
      </c>
      <c r="AE58" s="138" t="s">
        <v>961</v>
      </c>
    </row>
    <row r="59" customFormat="false" ht="15" hidden="false" customHeight="false" outlineLevel="0" collapsed="false">
      <c r="A59" s="146" t="s">
        <v>962</v>
      </c>
      <c r="B59" s="141"/>
      <c r="C59" s="146" t="s">
        <v>963</v>
      </c>
      <c r="D59" s="167" t="s">
        <v>964</v>
      </c>
      <c r="E59" s="135" t="s">
        <v>965</v>
      </c>
      <c r="F59" s="136" t="s">
        <v>965</v>
      </c>
      <c r="G59" s="135" t="s">
        <v>966</v>
      </c>
      <c r="H59" s="135" t="s">
        <v>777</v>
      </c>
      <c r="I59" s="136" t="s">
        <v>967</v>
      </c>
      <c r="J59" s="135" t="s">
        <v>968</v>
      </c>
      <c r="K59" s="135" t="s">
        <v>969</v>
      </c>
      <c r="L59" s="136" t="s">
        <v>970</v>
      </c>
      <c r="M59" s="136" t="s">
        <v>971</v>
      </c>
      <c r="N59" s="136" t="s">
        <v>972</v>
      </c>
      <c r="O59" s="136" t="s">
        <v>973</v>
      </c>
      <c r="P59" s="136" t="s">
        <v>974</v>
      </c>
      <c r="Q59" s="137" t="s">
        <v>975</v>
      </c>
      <c r="R59" s="137" t="s">
        <v>976</v>
      </c>
      <c r="S59" s="138" t="s">
        <v>977</v>
      </c>
      <c r="T59" s="137" t="s">
        <v>968</v>
      </c>
      <c r="U59" s="138" t="s">
        <v>978</v>
      </c>
      <c r="V59" s="138" t="s">
        <v>971</v>
      </c>
      <c r="W59" s="138" t="s">
        <v>976</v>
      </c>
      <c r="X59" s="137" t="s">
        <v>979</v>
      </c>
      <c r="Y59" s="138" t="s">
        <v>980</v>
      </c>
      <c r="Z59" s="147" t="s">
        <v>171</v>
      </c>
      <c r="AA59" s="147" t="s">
        <v>171</v>
      </c>
      <c r="AB59" s="147" t="s">
        <v>171</v>
      </c>
      <c r="AC59" s="148" t="s">
        <v>171</v>
      </c>
      <c r="AD59" s="149" t="s">
        <v>970</v>
      </c>
      <c r="AE59" s="138" t="s">
        <v>981</v>
      </c>
    </row>
    <row r="60" customFormat="false" ht="15" hidden="false" customHeight="false" outlineLevel="0" collapsed="false">
      <c r="A60" s="146" t="s">
        <v>962</v>
      </c>
      <c r="B60" s="141"/>
      <c r="C60" s="146" t="s">
        <v>982</v>
      </c>
      <c r="D60" s="134" t="s">
        <v>983</v>
      </c>
      <c r="E60" s="135" t="s">
        <v>984</v>
      </c>
      <c r="F60" s="136" t="s">
        <v>984</v>
      </c>
      <c r="G60" s="135" t="s">
        <v>985</v>
      </c>
      <c r="H60" s="135" t="s">
        <v>986</v>
      </c>
      <c r="I60" s="136" t="s">
        <v>987</v>
      </c>
      <c r="J60" s="135" t="s">
        <v>988</v>
      </c>
      <c r="K60" s="135" t="s">
        <v>989</v>
      </c>
      <c r="L60" s="136" t="s">
        <v>990</v>
      </c>
      <c r="M60" s="136" t="s">
        <v>991</v>
      </c>
      <c r="N60" s="136" t="s">
        <v>992</v>
      </c>
      <c r="O60" s="136" t="s">
        <v>993</v>
      </c>
      <c r="P60" s="136" t="s">
        <v>994</v>
      </c>
      <c r="Q60" s="137" t="s">
        <v>995</v>
      </c>
      <c r="R60" s="137" t="s">
        <v>996</v>
      </c>
      <c r="S60" s="138" t="s">
        <v>997</v>
      </c>
      <c r="T60" s="137" t="s">
        <v>988</v>
      </c>
      <c r="U60" s="138" t="s">
        <v>998</v>
      </c>
      <c r="V60" s="138" t="s">
        <v>991</v>
      </c>
      <c r="W60" s="138" t="s">
        <v>996</v>
      </c>
      <c r="X60" s="137" t="s">
        <v>999</v>
      </c>
      <c r="Y60" s="138" t="s">
        <v>1000</v>
      </c>
      <c r="Z60" s="147" t="s">
        <v>171</v>
      </c>
      <c r="AA60" s="147" t="s">
        <v>171</v>
      </c>
      <c r="AB60" s="147" t="s">
        <v>171</v>
      </c>
      <c r="AC60" s="148" t="s">
        <v>171</v>
      </c>
      <c r="AD60" s="149" t="s">
        <v>990</v>
      </c>
      <c r="AE60" s="138" t="s">
        <v>1001</v>
      </c>
    </row>
    <row r="61" customFormat="false" ht="15" hidden="false" customHeight="false" outlineLevel="0" collapsed="false">
      <c r="A61" s="146" t="s">
        <v>962</v>
      </c>
      <c r="B61" s="141"/>
      <c r="C61" s="146" t="s">
        <v>1002</v>
      </c>
      <c r="D61" s="134" t="s">
        <v>923</v>
      </c>
      <c r="E61" s="135" t="s">
        <v>1003</v>
      </c>
      <c r="F61" s="136" t="s">
        <v>1003</v>
      </c>
      <c r="G61" s="135" t="s">
        <v>1004</v>
      </c>
      <c r="H61" s="135" t="s">
        <v>308</v>
      </c>
      <c r="I61" s="136" t="s">
        <v>1005</v>
      </c>
      <c r="J61" s="135" t="s">
        <v>915</v>
      </c>
      <c r="K61" s="135" t="s">
        <v>1006</v>
      </c>
      <c r="L61" s="136" t="s">
        <v>918</v>
      </c>
      <c r="M61" s="136" t="s">
        <v>304</v>
      </c>
      <c r="N61" s="136" t="s">
        <v>1007</v>
      </c>
      <c r="O61" s="136" t="s">
        <v>293</v>
      </c>
      <c r="P61" s="136" t="s">
        <v>836</v>
      </c>
      <c r="Q61" s="137" t="s">
        <v>916</v>
      </c>
      <c r="R61" s="137" t="s">
        <v>295</v>
      </c>
      <c r="S61" s="138" t="s">
        <v>1008</v>
      </c>
      <c r="T61" s="137" t="s">
        <v>915</v>
      </c>
      <c r="U61" s="138" t="s">
        <v>1009</v>
      </c>
      <c r="V61" s="138" t="s">
        <v>304</v>
      </c>
      <c r="W61" s="138" t="s">
        <v>295</v>
      </c>
      <c r="X61" s="137" t="s">
        <v>1010</v>
      </c>
      <c r="Y61" s="138" t="s">
        <v>1011</v>
      </c>
      <c r="Z61" s="147" t="s">
        <v>171</v>
      </c>
      <c r="AA61" s="147" t="s">
        <v>171</v>
      </c>
      <c r="AB61" s="147" t="s">
        <v>171</v>
      </c>
      <c r="AC61" s="148" t="s">
        <v>171</v>
      </c>
      <c r="AD61" s="149" t="s">
        <v>918</v>
      </c>
      <c r="AE61" s="138" t="s">
        <v>1012</v>
      </c>
    </row>
    <row r="62" customFormat="false" ht="15" hidden="false" customHeight="false" outlineLevel="0" collapsed="false">
      <c r="A62" s="150" t="s">
        <v>962</v>
      </c>
      <c r="B62" s="141"/>
      <c r="C62" s="150" t="s">
        <v>1013</v>
      </c>
      <c r="D62" s="167" t="s">
        <v>1014</v>
      </c>
      <c r="E62" s="135" t="s">
        <v>1003</v>
      </c>
      <c r="F62" s="136" t="s">
        <v>1003</v>
      </c>
      <c r="G62" s="135" t="s">
        <v>1004</v>
      </c>
      <c r="H62" s="135" t="s">
        <v>308</v>
      </c>
      <c r="I62" s="136" t="s">
        <v>1005</v>
      </c>
      <c r="J62" s="135" t="s">
        <v>915</v>
      </c>
      <c r="K62" s="135" t="s">
        <v>1006</v>
      </c>
      <c r="L62" s="136" t="s">
        <v>918</v>
      </c>
      <c r="M62" s="136" t="s">
        <v>304</v>
      </c>
      <c r="N62" s="136" t="s">
        <v>1007</v>
      </c>
      <c r="O62" s="136" t="s">
        <v>293</v>
      </c>
      <c r="P62" s="136" t="s">
        <v>836</v>
      </c>
      <c r="Q62" s="137" t="s">
        <v>916</v>
      </c>
      <c r="R62" s="137" t="s">
        <v>295</v>
      </c>
      <c r="S62" s="138" t="s">
        <v>1008</v>
      </c>
      <c r="T62" s="137" t="s">
        <v>915</v>
      </c>
      <c r="U62" s="138" t="s">
        <v>1009</v>
      </c>
      <c r="V62" s="138" t="s">
        <v>304</v>
      </c>
      <c r="W62" s="138" t="s">
        <v>295</v>
      </c>
      <c r="X62" s="137" t="s">
        <v>1010</v>
      </c>
      <c r="Y62" s="138" t="s">
        <v>1011</v>
      </c>
      <c r="Z62" s="147" t="s">
        <v>171</v>
      </c>
      <c r="AA62" s="147" t="s">
        <v>171</v>
      </c>
      <c r="AB62" s="147" t="s">
        <v>171</v>
      </c>
      <c r="AC62" s="148" t="s">
        <v>171</v>
      </c>
      <c r="AD62" s="149" t="s">
        <v>918</v>
      </c>
      <c r="AE62" s="138" t="s">
        <v>1012</v>
      </c>
    </row>
    <row r="63" customFormat="false" ht="15" hidden="false" customHeight="false" outlineLevel="0" collapsed="false">
      <c r="A63" s="146" t="s">
        <v>962</v>
      </c>
      <c r="B63" s="141"/>
      <c r="C63" s="146" t="s">
        <v>1015</v>
      </c>
      <c r="D63" s="134" t="s">
        <v>591</v>
      </c>
      <c r="E63" s="135" t="s">
        <v>392</v>
      </c>
      <c r="F63" s="136" t="s">
        <v>392</v>
      </c>
      <c r="G63" s="135" t="s">
        <v>393</v>
      </c>
      <c r="H63" s="135" t="s">
        <v>394</v>
      </c>
      <c r="I63" s="136" t="s">
        <v>395</v>
      </c>
      <c r="J63" s="135" t="s">
        <v>396</v>
      </c>
      <c r="K63" s="135" t="s">
        <v>397</v>
      </c>
      <c r="L63" s="136" t="s">
        <v>398</v>
      </c>
      <c r="M63" s="136" t="s">
        <v>399</v>
      </c>
      <c r="N63" s="136" t="s">
        <v>400</v>
      </c>
      <c r="O63" s="136" t="s">
        <v>401</v>
      </c>
      <c r="P63" s="136" t="s">
        <v>402</v>
      </c>
      <c r="Q63" s="137" t="s">
        <v>403</v>
      </c>
      <c r="R63" s="137" t="s">
        <v>404</v>
      </c>
      <c r="S63" s="138" t="s">
        <v>405</v>
      </c>
      <c r="T63" s="137" t="s">
        <v>396</v>
      </c>
      <c r="U63" s="138" t="s">
        <v>406</v>
      </c>
      <c r="V63" s="138" t="s">
        <v>399</v>
      </c>
      <c r="W63" s="138" t="s">
        <v>404</v>
      </c>
      <c r="X63" s="137" t="s">
        <v>407</v>
      </c>
      <c r="Y63" s="138" t="s">
        <v>1016</v>
      </c>
      <c r="Z63" s="147" t="s">
        <v>171</v>
      </c>
      <c r="AA63" s="147" t="s">
        <v>171</v>
      </c>
      <c r="AB63" s="147" t="s">
        <v>171</v>
      </c>
      <c r="AC63" s="148" t="s">
        <v>171</v>
      </c>
      <c r="AD63" s="149" t="s">
        <v>398</v>
      </c>
      <c r="AE63" s="138" t="s">
        <v>409</v>
      </c>
    </row>
    <row r="64" customFormat="false" ht="15" hidden="false" customHeight="false" outlineLevel="0" collapsed="false">
      <c r="A64" s="146" t="s">
        <v>962</v>
      </c>
      <c r="B64" s="141"/>
      <c r="C64" s="146" t="s">
        <v>1017</v>
      </c>
      <c r="D64" s="134" t="s">
        <v>1018</v>
      </c>
      <c r="E64" s="135" t="s">
        <v>1019</v>
      </c>
      <c r="F64" s="136" t="s">
        <v>1019</v>
      </c>
      <c r="G64" s="135" t="s">
        <v>1020</v>
      </c>
      <c r="H64" s="135" t="s">
        <v>1021</v>
      </c>
      <c r="I64" s="136" t="s">
        <v>1022</v>
      </c>
      <c r="J64" s="135" t="s">
        <v>1023</v>
      </c>
      <c r="K64" s="135" t="s">
        <v>1024</v>
      </c>
      <c r="L64" s="136" t="s">
        <v>1025</v>
      </c>
      <c r="M64" s="136" t="s">
        <v>1026</v>
      </c>
      <c r="N64" s="136" t="s">
        <v>1027</v>
      </c>
      <c r="O64" s="136" t="s">
        <v>1028</v>
      </c>
      <c r="P64" s="136" t="s">
        <v>1029</v>
      </c>
      <c r="Q64" s="152" t="s">
        <v>1030</v>
      </c>
      <c r="R64" s="152" t="s">
        <v>1031</v>
      </c>
      <c r="S64" s="153" t="s">
        <v>1032</v>
      </c>
      <c r="T64" s="152" t="s">
        <v>1023</v>
      </c>
      <c r="U64" s="153" t="s">
        <v>1033</v>
      </c>
      <c r="V64" s="153" t="s">
        <v>1026</v>
      </c>
      <c r="W64" s="153" t="s">
        <v>1031</v>
      </c>
      <c r="X64" s="152" t="s">
        <v>1034</v>
      </c>
      <c r="Y64" s="153" t="s">
        <v>1035</v>
      </c>
      <c r="Z64" s="154" t="s">
        <v>171</v>
      </c>
      <c r="AA64" s="154" t="s">
        <v>171</v>
      </c>
      <c r="AB64" s="154" t="s">
        <v>171</v>
      </c>
      <c r="AC64" s="155" t="s">
        <v>171</v>
      </c>
      <c r="AD64" s="156" t="s">
        <v>1025</v>
      </c>
      <c r="AE64" s="153" t="s">
        <v>1036</v>
      </c>
    </row>
    <row r="66" customFormat="false" ht="12.75" hidden="false" customHeight="false" outlineLevel="0" collapsed="false">
      <c r="A66" s="168" t="s">
        <v>1037</v>
      </c>
    </row>
    <row r="68" customFormat="false" ht="12.75" hidden="false" customHeight="false" outlineLevel="0" collapsed="false">
      <c r="A68" s="117" t="s">
        <v>1038</v>
      </c>
    </row>
    <row r="69" customFormat="false" ht="12.75" hidden="false" customHeight="false" outlineLevel="0" collapsed="false">
      <c r="A69" s="169" t="s">
        <v>1039</v>
      </c>
    </row>
  </sheetData>
  <mergeCells count="14">
    <mergeCell ref="A11:C11"/>
    <mergeCell ref="A12:C12"/>
    <mergeCell ref="D31:E31"/>
    <mergeCell ref="G31:H31"/>
    <mergeCell ref="O31:P31"/>
    <mergeCell ref="D45:E45"/>
    <mergeCell ref="G45:H45"/>
    <mergeCell ref="O45:P45"/>
    <mergeCell ref="D50:E50"/>
    <mergeCell ref="G50:H50"/>
    <mergeCell ref="O50:P50"/>
    <mergeCell ref="D51:E51"/>
    <mergeCell ref="G51:H51"/>
    <mergeCell ref="O51:P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5.99"/>
    <col collapsed="false" customWidth="true" hidden="false" outlineLevel="0" max="3" min="2" style="117" width="11.85"/>
    <col collapsed="false" customWidth="true" hidden="false" outlineLevel="0" max="4" min="4" style="117" width="11.99"/>
    <col collapsed="false" customWidth="true" hidden="false" outlineLevel="0" max="9" min="5" style="117" width="11.85"/>
    <col collapsed="false" customWidth="true" hidden="false" outlineLevel="0" max="10" min="10" style="117" width="11.99"/>
    <col collapsed="false" customWidth="true" hidden="false" outlineLevel="0" max="14" min="11" style="117" width="11.85"/>
    <col collapsed="false" customWidth="true" hidden="false" outlineLevel="0" max="16" min="15" style="117" width="11.99"/>
    <col collapsed="false" customWidth="false" hidden="false" outlineLevel="0" max="257" min="17" style="117" width="9.14"/>
  </cols>
  <sheetData>
    <row r="1" customFormat="false" ht="12.75" hidden="false" customHeight="false" outlineLevel="0" collapsed="false">
      <c r="A1" s="119" t="s">
        <v>103</v>
      </c>
    </row>
    <row r="3" customFormat="false" ht="12.75" hidden="false" customHeight="false" outlineLevel="0" collapsed="false">
      <c r="A3" s="119" t="s">
        <v>1040</v>
      </c>
    </row>
    <row r="5" customFormat="false" ht="12.75" hidden="false" customHeight="false" outlineLevel="0" collapsed="false">
      <c r="A5" s="170" t="s">
        <v>1041</v>
      </c>
    </row>
    <row r="6" customFormat="false" ht="12.75" hidden="false" customHeight="false" outlineLevel="0" collapsed="false">
      <c r="A6" s="171" t="s">
        <v>1042</v>
      </c>
    </row>
    <row r="8" customFormat="false" ht="15" hidden="false" customHeight="false" outlineLevel="0" collapsed="false">
      <c r="A8" s="172" t="s">
        <v>1043</v>
      </c>
    </row>
    <row r="10" customFormat="false" ht="114.75" hidden="false" customHeight="false" outlineLevel="0" collapsed="false">
      <c r="A10" s="173" t="s">
        <v>1044</v>
      </c>
      <c r="B10" s="174" t="s">
        <v>1045</v>
      </c>
      <c r="C10" s="174" t="s">
        <v>1046</v>
      </c>
      <c r="D10" s="174" t="s">
        <v>109</v>
      </c>
      <c r="E10" s="174" t="s">
        <v>1047</v>
      </c>
      <c r="F10" s="174" t="s">
        <v>1048</v>
      </c>
      <c r="G10" s="174" t="s">
        <v>112</v>
      </c>
      <c r="H10" s="174" t="s">
        <v>1049</v>
      </c>
      <c r="I10" s="174" t="s">
        <v>1050</v>
      </c>
      <c r="J10" s="175" t="s">
        <v>32</v>
      </c>
      <c r="K10" s="175" t="s">
        <v>30</v>
      </c>
      <c r="L10" s="175" t="s">
        <v>31</v>
      </c>
      <c r="M10" s="174" t="s">
        <v>1051</v>
      </c>
      <c r="N10" s="175" t="s">
        <v>37</v>
      </c>
      <c r="O10" s="174" t="s">
        <v>1052</v>
      </c>
      <c r="P10" s="174" t="s">
        <v>1053</v>
      </c>
      <c r="Q10" s="176" t="s">
        <v>33</v>
      </c>
      <c r="R10" s="177" t="s">
        <v>1054</v>
      </c>
      <c r="S10" s="176" t="s">
        <v>1055</v>
      </c>
      <c r="T10" s="177" t="s">
        <v>119</v>
      </c>
      <c r="U10" s="177" t="s">
        <v>120</v>
      </c>
      <c r="V10" s="177" t="s">
        <v>1056</v>
      </c>
      <c r="W10" s="177" t="s">
        <v>1057</v>
      </c>
      <c r="X10" s="177" t="s">
        <v>1058</v>
      </c>
      <c r="Y10" s="176" t="s">
        <v>45</v>
      </c>
    </row>
    <row r="11" customFormat="false" ht="12.75" hidden="false" customHeight="false" outlineLevel="0" collapsed="false">
      <c r="A11" s="178" t="s">
        <v>1059</v>
      </c>
      <c r="B11" s="179" t="s">
        <v>1060</v>
      </c>
      <c r="C11" s="179" t="s">
        <v>1060</v>
      </c>
      <c r="D11" s="179" t="s">
        <v>1060</v>
      </c>
      <c r="E11" s="179" t="s">
        <v>1060</v>
      </c>
      <c r="F11" s="179" t="s">
        <v>1061</v>
      </c>
      <c r="G11" s="179" t="s">
        <v>1061</v>
      </c>
      <c r="H11" s="179" t="s">
        <v>1060</v>
      </c>
      <c r="I11" s="179" t="s">
        <v>1062</v>
      </c>
      <c r="J11" s="179" t="s">
        <v>1061</v>
      </c>
      <c r="K11" s="179" t="s">
        <v>1060</v>
      </c>
      <c r="L11" s="179" t="s">
        <v>1062</v>
      </c>
      <c r="M11" s="179" t="s">
        <v>1063</v>
      </c>
      <c r="N11" s="179" t="s">
        <v>1063</v>
      </c>
      <c r="O11" s="179" t="s">
        <v>1062</v>
      </c>
      <c r="P11" s="179" t="s">
        <v>1062</v>
      </c>
      <c r="Q11" s="180" t="s">
        <v>1061</v>
      </c>
      <c r="R11" s="180" t="s">
        <v>1062</v>
      </c>
      <c r="S11" s="180" t="s">
        <v>1064</v>
      </c>
      <c r="T11" s="180" t="s">
        <v>1065</v>
      </c>
      <c r="U11" s="180" t="s">
        <v>1066</v>
      </c>
      <c r="V11" s="180" t="s">
        <v>1067</v>
      </c>
      <c r="W11" s="180" t="s">
        <v>1068</v>
      </c>
      <c r="X11" s="180" t="s">
        <v>1069</v>
      </c>
      <c r="Y11" s="180" t="s">
        <v>1062</v>
      </c>
    </row>
    <row r="12" customFormat="false" ht="12.75" hidden="false" customHeight="false" outlineLevel="0" collapsed="false">
      <c r="A12" s="178" t="s">
        <v>69</v>
      </c>
      <c r="B12" s="179" t="s">
        <v>1070</v>
      </c>
      <c r="C12" s="179" t="s">
        <v>1070</v>
      </c>
      <c r="D12" s="179" t="s">
        <v>1070</v>
      </c>
      <c r="E12" s="179" t="s">
        <v>1070</v>
      </c>
      <c r="F12" s="179" t="s">
        <v>1069</v>
      </c>
      <c r="G12" s="179" t="s">
        <v>1069</v>
      </c>
      <c r="H12" s="179" t="s">
        <v>1071</v>
      </c>
      <c r="I12" s="179" t="s">
        <v>1072</v>
      </c>
      <c r="J12" s="179" t="s">
        <v>1069</v>
      </c>
      <c r="K12" s="179" t="s">
        <v>1071</v>
      </c>
      <c r="L12" s="179" t="s">
        <v>1072</v>
      </c>
      <c r="M12" s="179" t="s">
        <v>1069</v>
      </c>
      <c r="N12" s="179" t="s">
        <v>1069</v>
      </c>
      <c r="O12" s="179" t="s">
        <v>1072</v>
      </c>
      <c r="P12" s="179" t="s">
        <v>1072</v>
      </c>
      <c r="Q12" s="180" t="s">
        <v>1069</v>
      </c>
      <c r="R12" s="180" t="s">
        <v>1072</v>
      </c>
      <c r="S12" s="180" t="s">
        <v>1073</v>
      </c>
      <c r="T12" s="180" t="s">
        <v>1074</v>
      </c>
      <c r="U12" s="180" t="s">
        <v>1075</v>
      </c>
      <c r="V12" s="180" t="s">
        <v>1076</v>
      </c>
      <c r="W12" s="180" t="s">
        <v>1077</v>
      </c>
      <c r="X12" s="180" t="s">
        <v>1078</v>
      </c>
      <c r="Y12" s="180" t="s">
        <v>1072</v>
      </c>
    </row>
    <row r="13" customFormat="false" ht="12.75" hidden="false" customHeight="false" outlineLevel="0" collapsed="false">
      <c r="A13" s="178" t="s">
        <v>1079</v>
      </c>
      <c r="B13" s="179" t="s">
        <v>1080</v>
      </c>
      <c r="C13" s="179" t="s">
        <v>1080</v>
      </c>
      <c r="D13" s="179" t="s">
        <v>1080</v>
      </c>
      <c r="E13" s="179" t="s">
        <v>1080</v>
      </c>
      <c r="F13" s="179" t="s">
        <v>1081</v>
      </c>
      <c r="G13" s="179" t="s">
        <v>1081</v>
      </c>
      <c r="H13" s="179" t="s">
        <v>1082</v>
      </c>
      <c r="I13" s="179" t="s">
        <v>1083</v>
      </c>
      <c r="J13" s="179" t="s">
        <v>1081</v>
      </c>
      <c r="K13" s="179" t="s">
        <v>1082</v>
      </c>
      <c r="L13" s="179" t="s">
        <v>1083</v>
      </c>
      <c r="M13" s="179" t="s">
        <v>1081</v>
      </c>
      <c r="N13" s="179" t="s">
        <v>1081</v>
      </c>
      <c r="O13" s="179" t="s">
        <v>1083</v>
      </c>
      <c r="P13" s="179" t="s">
        <v>1083</v>
      </c>
      <c r="Q13" s="180" t="s">
        <v>1081</v>
      </c>
      <c r="R13" s="180" t="s">
        <v>1083</v>
      </c>
      <c r="S13" s="180" t="s">
        <v>1084</v>
      </c>
      <c r="T13" s="180" t="s">
        <v>1085</v>
      </c>
      <c r="U13" s="180" t="s">
        <v>1086</v>
      </c>
      <c r="V13" s="180" t="s">
        <v>1087</v>
      </c>
      <c r="W13" s="180" t="s">
        <v>1073</v>
      </c>
      <c r="X13" s="180" t="s">
        <v>1088</v>
      </c>
      <c r="Y13" s="180" t="s">
        <v>1083</v>
      </c>
    </row>
    <row r="14" customFormat="false" ht="12.75" hidden="false" customHeight="false" outlineLevel="0" collapsed="false">
      <c r="A14" s="178" t="s">
        <v>1089</v>
      </c>
      <c r="B14" s="179" t="s">
        <v>1090</v>
      </c>
      <c r="C14" s="179" t="s">
        <v>1090</v>
      </c>
      <c r="D14" s="179" t="s">
        <v>1090</v>
      </c>
      <c r="E14" s="179" t="s">
        <v>1090</v>
      </c>
      <c r="F14" s="179" t="s">
        <v>1091</v>
      </c>
      <c r="G14" s="179" t="s">
        <v>1091</v>
      </c>
      <c r="H14" s="179" t="s">
        <v>1092</v>
      </c>
      <c r="I14" s="179" t="s">
        <v>1093</v>
      </c>
      <c r="J14" s="179" t="s">
        <v>1091</v>
      </c>
      <c r="K14" s="179" t="s">
        <v>1092</v>
      </c>
      <c r="L14" s="179" t="s">
        <v>1093</v>
      </c>
      <c r="M14" s="179" t="s">
        <v>1091</v>
      </c>
      <c r="N14" s="179" t="s">
        <v>1091</v>
      </c>
      <c r="O14" s="179" t="s">
        <v>1094</v>
      </c>
      <c r="P14" s="179" t="s">
        <v>1091</v>
      </c>
      <c r="Q14" s="180" t="s">
        <v>1091</v>
      </c>
      <c r="R14" s="180" t="s">
        <v>1091</v>
      </c>
      <c r="S14" s="180" t="s">
        <v>1095</v>
      </c>
      <c r="T14" s="180" t="s">
        <v>1085</v>
      </c>
      <c r="U14" s="180" t="s">
        <v>1086</v>
      </c>
      <c r="V14" s="180" t="s">
        <v>1087</v>
      </c>
      <c r="W14" s="180" t="s">
        <v>1073</v>
      </c>
      <c r="X14" s="180" t="s">
        <v>1088</v>
      </c>
      <c r="Y14" s="180" t="s">
        <v>1093</v>
      </c>
    </row>
    <row r="15" customFormat="false" ht="12.75" hidden="false" customHeight="false" outlineLevel="0" collapsed="false">
      <c r="A15" s="178" t="s">
        <v>1096</v>
      </c>
      <c r="B15" s="179" t="s">
        <v>1095</v>
      </c>
      <c r="C15" s="179" t="s">
        <v>1095</v>
      </c>
      <c r="D15" s="179" t="s">
        <v>1095</v>
      </c>
      <c r="E15" s="179" t="s">
        <v>1095</v>
      </c>
      <c r="F15" s="179" t="s">
        <v>1097</v>
      </c>
      <c r="G15" s="179" t="s">
        <v>1097</v>
      </c>
      <c r="H15" s="179" t="s">
        <v>1098</v>
      </c>
      <c r="I15" s="179" t="s">
        <v>1099</v>
      </c>
      <c r="J15" s="179" t="s">
        <v>1097</v>
      </c>
      <c r="K15" s="179" t="s">
        <v>1098</v>
      </c>
      <c r="L15" s="179" t="s">
        <v>1099</v>
      </c>
      <c r="M15" s="179" t="s">
        <v>1097</v>
      </c>
      <c r="N15" s="179" t="s">
        <v>1097</v>
      </c>
      <c r="O15" s="179" t="s">
        <v>1099</v>
      </c>
      <c r="P15" s="179" t="s">
        <v>1099</v>
      </c>
      <c r="Q15" s="180" t="s">
        <v>1097</v>
      </c>
      <c r="R15" s="180" t="s">
        <v>1099</v>
      </c>
      <c r="S15" s="180" t="s">
        <v>1100</v>
      </c>
      <c r="T15" s="180" t="s">
        <v>1085</v>
      </c>
      <c r="U15" s="180" t="s">
        <v>1086</v>
      </c>
      <c r="V15" s="180" t="s">
        <v>1087</v>
      </c>
      <c r="W15" s="180" t="s">
        <v>1073</v>
      </c>
      <c r="X15" s="180" t="s">
        <v>1088</v>
      </c>
      <c r="Y15" s="180" t="s">
        <v>1099</v>
      </c>
    </row>
    <row r="16" customFormat="false" ht="12.75" hidden="false" customHeight="false" outlineLevel="0" collapsed="false">
      <c r="A16" s="178" t="s">
        <v>1101</v>
      </c>
      <c r="B16" s="179" t="s">
        <v>1102</v>
      </c>
      <c r="C16" s="179" t="s">
        <v>1102</v>
      </c>
      <c r="D16" s="179" t="s">
        <v>1102</v>
      </c>
      <c r="E16" s="179" t="s">
        <v>1102</v>
      </c>
      <c r="F16" s="179" t="s">
        <v>1078</v>
      </c>
      <c r="G16" s="179" t="s">
        <v>1078</v>
      </c>
      <c r="H16" s="179" t="s">
        <v>1085</v>
      </c>
      <c r="I16" s="179" t="s">
        <v>1103</v>
      </c>
      <c r="J16" s="179" t="s">
        <v>1078</v>
      </c>
      <c r="K16" s="179" t="s">
        <v>1085</v>
      </c>
      <c r="L16" s="179" t="s">
        <v>1103</v>
      </c>
      <c r="M16" s="179" t="s">
        <v>1078</v>
      </c>
      <c r="N16" s="179" t="s">
        <v>1078</v>
      </c>
      <c r="O16" s="179" t="s">
        <v>1103</v>
      </c>
      <c r="P16" s="179" t="s">
        <v>1103</v>
      </c>
      <c r="Q16" s="180" t="s">
        <v>1078</v>
      </c>
      <c r="R16" s="180" t="s">
        <v>1103</v>
      </c>
      <c r="S16" s="180" t="s">
        <v>1070</v>
      </c>
      <c r="T16" s="180" t="s">
        <v>1085</v>
      </c>
      <c r="U16" s="180" t="s">
        <v>1086</v>
      </c>
      <c r="V16" s="180" t="s">
        <v>1087</v>
      </c>
      <c r="W16" s="180" t="s">
        <v>1073</v>
      </c>
      <c r="X16" s="180" t="s">
        <v>1088</v>
      </c>
      <c r="Y16" s="180" t="s">
        <v>1103</v>
      </c>
    </row>
    <row r="17" customFormat="false" ht="12.75" hidden="false" customHeight="false" outlineLevel="0" collapsed="false">
      <c r="A17" s="178" t="s">
        <v>1104</v>
      </c>
      <c r="B17" s="179" t="s">
        <v>1105</v>
      </c>
      <c r="C17" s="179" t="s">
        <v>1105</v>
      </c>
      <c r="D17" s="179" t="s">
        <v>1105</v>
      </c>
      <c r="E17" s="179" t="s">
        <v>1105</v>
      </c>
      <c r="F17" s="179" t="s">
        <v>1060</v>
      </c>
      <c r="G17" s="179" t="s">
        <v>1060</v>
      </c>
      <c r="H17" s="179" t="s">
        <v>1106</v>
      </c>
      <c r="I17" s="179" t="s">
        <v>1107</v>
      </c>
      <c r="J17" s="179" t="s">
        <v>1060</v>
      </c>
      <c r="K17" s="179" t="s">
        <v>1106</v>
      </c>
      <c r="L17" s="179" t="s">
        <v>1107</v>
      </c>
      <c r="M17" s="179" t="s">
        <v>1060</v>
      </c>
      <c r="N17" s="179" t="s">
        <v>1060</v>
      </c>
      <c r="O17" s="179" t="s">
        <v>1107</v>
      </c>
      <c r="P17" s="179" t="s">
        <v>1107</v>
      </c>
      <c r="Q17" s="180" t="s">
        <v>1060</v>
      </c>
      <c r="R17" s="180" t="s">
        <v>1107</v>
      </c>
      <c r="S17" s="180" t="s">
        <v>1108</v>
      </c>
      <c r="T17" s="180" t="s">
        <v>1109</v>
      </c>
      <c r="U17" s="180" t="s">
        <v>1067</v>
      </c>
      <c r="V17" s="180" t="s">
        <v>1110</v>
      </c>
      <c r="W17" s="180" t="s">
        <v>1111</v>
      </c>
      <c r="X17" s="180" t="s">
        <v>1073</v>
      </c>
      <c r="Y17" s="180" t="s">
        <v>1107</v>
      </c>
    </row>
    <row r="18" customFormat="false" ht="12.75" hidden="false" customHeight="false" outlineLevel="0" collapsed="false">
      <c r="A18" s="178" t="s">
        <v>1112</v>
      </c>
      <c r="B18" s="179" t="s">
        <v>1095</v>
      </c>
      <c r="C18" s="179" t="s">
        <v>1095</v>
      </c>
      <c r="D18" s="179" t="s">
        <v>1095</v>
      </c>
      <c r="E18" s="179" t="s">
        <v>1095</v>
      </c>
      <c r="F18" s="179" t="s">
        <v>1097</v>
      </c>
      <c r="G18" s="179" t="s">
        <v>1097</v>
      </c>
      <c r="H18" s="179" t="s">
        <v>1098</v>
      </c>
      <c r="I18" s="179" t="s">
        <v>1113</v>
      </c>
      <c r="J18" s="179" t="s">
        <v>1097</v>
      </c>
      <c r="K18" s="179" t="s">
        <v>1098</v>
      </c>
      <c r="L18" s="179" t="s">
        <v>1113</v>
      </c>
      <c r="M18" s="179" t="s">
        <v>1097</v>
      </c>
      <c r="N18" s="179" t="s">
        <v>1097</v>
      </c>
      <c r="O18" s="179" t="s">
        <v>1113</v>
      </c>
      <c r="P18" s="179" t="s">
        <v>1113</v>
      </c>
      <c r="Q18" s="180" t="s">
        <v>1097</v>
      </c>
      <c r="R18" s="180" t="s">
        <v>1113</v>
      </c>
      <c r="S18" s="180" t="s">
        <v>1114</v>
      </c>
      <c r="T18" s="180" t="s">
        <v>1115</v>
      </c>
      <c r="U18" s="180" t="s">
        <v>1116</v>
      </c>
      <c r="V18" s="180" t="s">
        <v>1117</v>
      </c>
      <c r="W18" s="180" t="s">
        <v>1118</v>
      </c>
      <c r="X18" s="180" t="s">
        <v>1119</v>
      </c>
      <c r="Y18" s="180" t="s">
        <v>1113</v>
      </c>
    </row>
    <row r="19" customFormat="false" ht="12.75" hidden="false" customHeight="false" outlineLevel="0" collapsed="false">
      <c r="A19" s="178" t="s">
        <v>1120</v>
      </c>
      <c r="B19" s="179" t="s">
        <v>1121</v>
      </c>
      <c r="C19" s="179" t="s">
        <v>1121</v>
      </c>
      <c r="D19" s="179" t="s">
        <v>1121</v>
      </c>
      <c r="E19" s="179" t="s">
        <v>1121</v>
      </c>
      <c r="F19" s="179" t="s">
        <v>1118</v>
      </c>
      <c r="G19" s="179" t="s">
        <v>1118</v>
      </c>
      <c r="H19" s="179" t="s">
        <v>1122</v>
      </c>
      <c r="I19" s="179" t="s">
        <v>1123</v>
      </c>
      <c r="J19" s="179" t="s">
        <v>1118</v>
      </c>
      <c r="K19" s="179" t="s">
        <v>1122</v>
      </c>
      <c r="L19" s="179" t="s">
        <v>1123</v>
      </c>
      <c r="M19" s="179" t="s">
        <v>1118</v>
      </c>
      <c r="N19" s="179" t="s">
        <v>1118</v>
      </c>
      <c r="O19" s="179" t="s">
        <v>1123</v>
      </c>
      <c r="P19" s="179" t="s">
        <v>1123</v>
      </c>
      <c r="Q19" s="180" t="s">
        <v>1118</v>
      </c>
      <c r="R19" s="180" t="s">
        <v>1123</v>
      </c>
      <c r="S19" s="180" t="s">
        <v>1093</v>
      </c>
      <c r="T19" s="180" t="s">
        <v>1124</v>
      </c>
      <c r="U19" s="180" t="s">
        <v>1125</v>
      </c>
      <c r="V19" s="180" t="s">
        <v>1118</v>
      </c>
      <c r="W19" s="180" t="s">
        <v>1093</v>
      </c>
      <c r="X19" s="180" t="s">
        <v>1098</v>
      </c>
      <c r="Y19" s="180" t="s">
        <v>1123</v>
      </c>
    </row>
    <row r="20" customFormat="false" ht="12.75" hidden="false" customHeight="false" outlineLevel="0" collapsed="false">
      <c r="A20" s="178" t="s">
        <v>1126</v>
      </c>
      <c r="B20" s="179" t="s">
        <v>1127</v>
      </c>
      <c r="C20" s="179" t="s">
        <v>1127</v>
      </c>
      <c r="D20" s="179" t="s">
        <v>1127</v>
      </c>
      <c r="E20" s="179" t="s">
        <v>1127</v>
      </c>
      <c r="F20" s="179" t="s">
        <v>1128</v>
      </c>
      <c r="G20" s="179" t="s">
        <v>1128</v>
      </c>
      <c r="H20" s="179" t="s">
        <v>1129</v>
      </c>
      <c r="I20" s="179" t="s">
        <v>1130</v>
      </c>
      <c r="J20" s="179" t="s">
        <v>1128</v>
      </c>
      <c r="K20" s="179" t="s">
        <v>1129</v>
      </c>
      <c r="L20" s="179" t="s">
        <v>1130</v>
      </c>
      <c r="M20" s="179" t="s">
        <v>1131</v>
      </c>
      <c r="N20" s="179" t="s">
        <v>1131</v>
      </c>
      <c r="O20" s="179" t="s">
        <v>1132</v>
      </c>
      <c r="P20" s="179" t="s">
        <v>1116</v>
      </c>
      <c r="Q20" s="180" t="s">
        <v>1128</v>
      </c>
      <c r="R20" s="180" t="s">
        <v>1116</v>
      </c>
      <c r="S20" s="180" t="s">
        <v>1121</v>
      </c>
      <c r="T20" s="180" t="s">
        <v>1085</v>
      </c>
      <c r="U20" s="180" t="s">
        <v>1086</v>
      </c>
      <c r="V20" s="180" t="s">
        <v>1087</v>
      </c>
      <c r="W20" s="180" t="s">
        <v>1073</v>
      </c>
      <c r="X20" s="180" t="s">
        <v>1088</v>
      </c>
      <c r="Y20" s="180" t="s">
        <v>1130</v>
      </c>
    </row>
    <row r="21" customFormat="false" ht="12.75" hidden="false" customHeight="false" outlineLevel="0" collapsed="false">
      <c r="A21" s="178" t="s">
        <v>1133</v>
      </c>
      <c r="B21" s="179" t="s">
        <v>1117</v>
      </c>
      <c r="C21" s="179" t="s">
        <v>1117</v>
      </c>
      <c r="D21" s="179" t="s">
        <v>1117</v>
      </c>
      <c r="E21" s="179" t="s">
        <v>1117</v>
      </c>
      <c r="F21" s="179" t="s">
        <v>1134</v>
      </c>
      <c r="G21" s="179" t="s">
        <v>1134</v>
      </c>
      <c r="H21" s="179" t="s">
        <v>1135</v>
      </c>
      <c r="I21" s="179" t="s">
        <v>1136</v>
      </c>
      <c r="J21" s="179" t="s">
        <v>1134</v>
      </c>
      <c r="K21" s="179" t="s">
        <v>1135</v>
      </c>
      <c r="L21" s="179" t="s">
        <v>1136</v>
      </c>
      <c r="M21" s="179" t="s">
        <v>1115</v>
      </c>
      <c r="N21" s="179" t="s">
        <v>1115</v>
      </c>
      <c r="O21" s="179" t="s">
        <v>1130</v>
      </c>
      <c r="P21" s="179" t="s">
        <v>1127</v>
      </c>
      <c r="Q21" s="180" t="s">
        <v>1134</v>
      </c>
      <c r="R21" s="180" t="s">
        <v>1127</v>
      </c>
      <c r="S21" s="180" t="s">
        <v>1137</v>
      </c>
      <c r="T21" s="180" t="s">
        <v>1111</v>
      </c>
      <c r="U21" s="180" t="s">
        <v>1138</v>
      </c>
      <c r="V21" s="180" t="s">
        <v>1086</v>
      </c>
      <c r="W21" s="180" t="s">
        <v>1069</v>
      </c>
      <c r="X21" s="180" t="s">
        <v>1139</v>
      </c>
      <c r="Y21" s="180" t="s">
        <v>1136</v>
      </c>
    </row>
    <row r="22" customFormat="false" ht="12.75" hidden="false" customHeight="false" outlineLevel="0" collapsed="false">
      <c r="A22" s="178" t="s">
        <v>1140</v>
      </c>
      <c r="B22" s="179" t="s">
        <v>1122</v>
      </c>
      <c r="C22" s="179" t="s">
        <v>1122</v>
      </c>
      <c r="D22" s="179" t="s">
        <v>1122</v>
      </c>
      <c r="E22" s="179" t="s">
        <v>1122</v>
      </c>
      <c r="F22" s="179" t="s">
        <v>1141</v>
      </c>
      <c r="G22" s="179" t="s">
        <v>1141</v>
      </c>
      <c r="H22" s="179" t="s">
        <v>1137</v>
      </c>
      <c r="I22" s="179" t="s">
        <v>1124</v>
      </c>
      <c r="J22" s="179" t="s">
        <v>1141</v>
      </c>
      <c r="K22" s="179" t="s">
        <v>1137</v>
      </c>
      <c r="L22" s="179" t="s">
        <v>1124</v>
      </c>
      <c r="M22" s="179" t="s">
        <v>1118</v>
      </c>
      <c r="N22" s="179" t="s">
        <v>1118</v>
      </c>
      <c r="O22" s="179" t="s">
        <v>1135</v>
      </c>
      <c r="P22" s="179" t="s">
        <v>1142</v>
      </c>
      <c r="Q22" s="180" t="s">
        <v>1141</v>
      </c>
      <c r="R22" s="180" t="s">
        <v>1142</v>
      </c>
      <c r="S22" s="180" t="s">
        <v>1092</v>
      </c>
      <c r="T22" s="180" t="s">
        <v>1143</v>
      </c>
      <c r="U22" s="180" t="s">
        <v>1144</v>
      </c>
      <c r="V22" s="180" t="s">
        <v>1145</v>
      </c>
      <c r="W22" s="180" t="s">
        <v>1087</v>
      </c>
      <c r="X22" s="180" t="s">
        <v>1146</v>
      </c>
      <c r="Y22" s="180" t="s">
        <v>1124</v>
      </c>
    </row>
    <row r="23" customFormat="false" ht="12.75" hidden="false" customHeight="false" outlineLevel="0" collapsed="false">
      <c r="A23" s="178" t="s">
        <v>1147</v>
      </c>
      <c r="B23" s="179" t="s">
        <v>1121</v>
      </c>
      <c r="C23" s="179" t="s">
        <v>1121</v>
      </c>
      <c r="D23" s="179" t="s">
        <v>1121</v>
      </c>
      <c r="E23" s="179" t="s">
        <v>1121</v>
      </c>
      <c r="F23" s="179" t="s">
        <v>1148</v>
      </c>
      <c r="G23" s="179" t="s">
        <v>1148</v>
      </c>
      <c r="H23" s="179" t="s">
        <v>1094</v>
      </c>
      <c r="I23" s="179" t="s">
        <v>1149</v>
      </c>
      <c r="J23" s="179" t="s">
        <v>1148</v>
      </c>
      <c r="K23" s="179" t="s">
        <v>1094</v>
      </c>
      <c r="L23" s="179" t="s">
        <v>1149</v>
      </c>
      <c r="M23" s="179" t="s">
        <v>1124</v>
      </c>
      <c r="N23" s="179" t="s">
        <v>1124</v>
      </c>
      <c r="O23" s="179" t="s">
        <v>1125</v>
      </c>
      <c r="P23" s="179" t="s">
        <v>1124</v>
      </c>
      <c r="Q23" s="180" t="s">
        <v>1148</v>
      </c>
      <c r="R23" s="180" t="s">
        <v>1124</v>
      </c>
      <c r="S23" s="180" t="s">
        <v>1150</v>
      </c>
      <c r="T23" s="180" t="s">
        <v>1151</v>
      </c>
      <c r="U23" s="180" t="s">
        <v>1152</v>
      </c>
      <c r="V23" s="180" t="s">
        <v>1074</v>
      </c>
      <c r="W23" s="180" t="s">
        <v>1067</v>
      </c>
      <c r="X23" s="180" t="s">
        <v>1086</v>
      </c>
      <c r="Y23" s="180" t="s">
        <v>1149</v>
      </c>
    </row>
    <row r="24" customFormat="false" ht="12.75" hidden="false" customHeight="false" outlineLevel="0" collapsed="false">
      <c r="A24" s="178" t="s">
        <v>1153</v>
      </c>
      <c r="B24" s="179" t="s">
        <v>1154</v>
      </c>
      <c r="C24" s="179" t="s">
        <v>1154</v>
      </c>
      <c r="D24" s="179" t="s">
        <v>1154</v>
      </c>
      <c r="E24" s="179" t="s">
        <v>1154</v>
      </c>
      <c r="F24" s="179" t="s">
        <v>1155</v>
      </c>
      <c r="G24" s="179" t="s">
        <v>1155</v>
      </c>
      <c r="H24" s="179" t="s">
        <v>1156</v>
      </c>
      <c r="I24" s="179" t="s">
        <v>1157</v>
      </c>
      <c r="J24" s="179" t="s">
        <v>1155</v>
      </c>
      <c r="K24" s="179" t="s">
        <v>1156</v>
      </c>
      <c r="L24" s="179" t="s">
        <v>1157</v>
      </c>
      <c r="M24" s="179" t="s">
        <v>1158</v>
      </c>
      <c r="N24" s="179" t="s">
        <v>1158</v>
      </c>
      <c r="O24" s="179" t="s">
        <v>1159</v>
      </c>
      <c r="P24" s="179" t="s">
        <v>1160</v>
      </c>
      <c r="Q24" s="180" t="s">
        <v>1155</v>
      </c>
      <c r="R24" s="180" t="s">
        <v>1160</v>
      </c>
      <c r="S24" s="180" t="s">
        <v>1161</v>
      </c>
      <c r="T24" s="180" t="s">
        <v>1085</v>
      </c>
      <c r="U24" s="180" t="s">
        <v>1086</v>
      </c>
      <c r="V24" s="180" t="s">
        <v>1087</v>
      </c>
      <c r="W24" s="180" t="s">
        <v>1073</v>
      </c>
      <c r="X24" s="180" t="s">
        <v>1088</v>
      </c>
      <c r="Y24" s="180" t="s">
        <v>1162</v>
      </c>
    </row>
    <row r="25" customFormat="false" ht="12.75" hidden="false" customHeight="false" outlineLevel="0" collapsed="false">
      <c r="A25" s="178" t="s">
        <v>1163</v>
      </c>
      <c r="B25" s="179" t="s">
        <v>1164</v>
      </c>
      <c r="C25" s="179" t="s">
        <v>1164</v>
      </c>
      <c r="D25" s="179" t="s">
        <v>1164</v>
      </c>
      <c r="E25" s="179" t="s">
        <v>1164</v>
      </c>
      <c r="F25" s="179" t="s">
        <v>1157</v>
      </c>
      <c r="G25" s="179" t="s">
        <v>1157</v>
      </c>
      <c r="H25" s="179" t="s">
        <v>1165</v>
      </c>
      <c r="I25" s="179" t="s">
        <v>1128</v>
      </c>
      <c r="J25" s="179" t="s">
        <v>1157</v>
      </c>
      <c r="K25" s="179" t="s">
        <v>1165</v>
      </c>
      <c r="L25" s="179" t="s">
        <v>1128</v>
      </c>
      <c r="M25" s="179" t="s">
        <v>1166</v>
      </c>
      <c r="N25" s="179" t="s">
        <v>1166</v>
      </c>
      <c r="O25" s="179" t="s">
        <v>1167</v>
      </c>
      <c r="P25" s="179" t="s">
        <v>1166</v>
      </c>
      <c r="Q25" s="180" t="s">
        <v>1157</v>
      </c>
      <c r="R25" s="180" t="s">
        <v>1166</v>
      </c>
      <c r="S25" s="180" t="s">
        <v>1168</v>
      </c>
      <c r="T25" s="180" t="s">
        <v>1111</v>
      </c>
      <c r="U25" s="180" t="s">
        <v>1138</v>
      </c>
      <c r="V25" s="180" t="s">
        <v>1086</v>
      </c>
      <c r="W25" s="180" t="s">
        <v>1069</v>
      </c>
      <c r="X25" s="180" t="s">
        <v>1139</v>
      </c>
      <c r="Y25" s="180" t="s">
        <v>1169</v>
      </c>
    </row>
    <row r="26" customFormat="false" ht="12.75" hidden="false" customHeight="false" outlineLevel="0" collapsed="false">
      <c r="A26" s="178" t="s">
        <v>1170</v>
      </c>
      <c r="B26" s="179" t="s">
        <v>1171</v>
      </c>
      <c r="C26" s="179" t="s">
        <v>1171</v>
      </c>
      <c r="D26" s="179" t="s">
        <v>1171</v>
      </c>
      <c r="E26" s="179" t="s">
        <v>1171</v>
      </c>
      <c r="F26" s="179" t="s">
        <v>1172</v>
      </c>
      <c r="G26" s="179" t="s">
        <v>1172</v>
      </c>
      <c r="H26" s="179" t="s">
        <v>1173</v>
      </c>
      <c r="I26" s="179" t="s">
        <v>1156</v>
      </c>
      <c r="J26" s="179" t="s">
        <v>1172</v>
      </c>
      <c r="K26" s="179" t="s">
        <v>1173</v>
      </c>
      <c r="L26" s="179" t="s">
        <v>1156</v>
      </c>
      <c r="M26" s="179" t="s">
        <v>1174</v>
      </c>
      <c r="N26" s="179" t="s">
        <v>1174</v>
      </c>
      <c r="O26" s="179" t="s">
        <v>1175</v>
      </c>
      <c r="P26" s="179" t="s">
        <v>1128</v>
      </c>
      <c r="Q26" s="180" t="s">
        <v>1172</v>
      </c>
      <c r="R26" s="180" t="s">
        <v>1128</v>
      </c>
      <c r="S26" s="180" t="s">
        <v>1157</v>
      </c>
      <c r="T26" s="180" t="s">
        <v>1125</v>
      </c>
      <c r="U26" s="180" t="s">
        <v>1127</v>
      </c>
      <c r="V26" s="180" t="s">
        <v>1176</v>
      </c>
      <c r="W26" s="180" t="s">
        <v>1094</v>
      </c>
      <c r="X26" s="180" t="s">
        <v>1177</v>
      </c>
      <c r="Y26" s="180" t="s">
        <v>1178</v>
      </c>
    </row>
    <row r="27" customFormat="false" ht="12.75" hidden="false" customHeight="false" outlineLevel="0" collapsed="false">
      <c r="A27" s="178" t="s">
        <v>72</v>
      </c>
      <c r="B27" s="179" t="s">
        <v>1179</v>
      </c>
      <c r="C27" s="179" t="s">
        <v>1179</v>
      </c>
      <c r="D27" s="179" t="s">
        <v>1179</v>
      </c>
      <c r="E27" s="179" t="s">
        <v>1179</v>
      </c>
      <c r="F27" s="179" t="s">
        <v>1180</v>
      </c>
      <c r="G27" s="179" t="s">
        <v>1180</v>
      </c>
      <c r="H27" s="179" t="s">
        <v>1181</v>
      </c>
      <c r="I27" s="179" t="s">
        <v>1182</v>
      </c>
      <c r="J27" s="179" t="s">
        <v>1180</v>
      </c>
      <c r="K27" s="179" t="s">
        <v>1181</v>
      </c>
      <c r="L27" s="179" t="s">
        <v>1182</v>
      </c>
      <c r="M27" s="179" t="s">
        <v>1180</v>
      </c>
      <c r="N27" s="179" t="s">
        <v>1180</v>
      </c>
      <c r="O27" s="179" t="s">
        <v>1183</v>
      </c>
      <c r="P27" s="179" t="s">
        <v>1184</v>
      </c>
      <c r="Q27" s="180" t="s">
        <v>1180</v>
      </c>
      <c r="R27" s="180" t="s">
        <v>1184</v>
      </c>
      <c r="S27" s="180" t="s">
        <v>1185</v>
      </c>
      <c r="T27" s="180" t="s">
        <v>1186</v>
      </c>
      <c r="U27" s="180" t="s">
        <v>1187</v>
      </c>
      <c r="V27" s="180" t="s">
        <v>1188</v>
      </c>
      <c r="W27" s="180" t="s">
        <v>1131</v>
      </c>
      <c r="X27" s="180" t="s">
        <v>1094</v>
      </c>
      <c r="Y27" s="180" t="s">
        <v>1182</v>
      </c>
    </row>
    <row r="28" customFormat="false" ht="12.75" hidden="false" customHeight="false" outlineLevel="0" collapsed="false">
      <c r="A28" s="178" t="s">
        <v>89</v>
      </c>
      <c r="B28" s="179" t="s">
        <v>1189</v>
      </c>
      <c r="C28" s="179" t="s">
        <v>1189</v>
      </c>
      <c r="D28" s="179" t="s">
        <v>1189</v>
      </c>
      <c r="E28" s="179" t="s">
        <v>1189</v>
      </c>
      <c r="F28" s="179" t="s">
        <v>1190</v>
      </c>
      <c r="G28" s="179" t="s">
        <v>1190</v>
      </c>
      <c r="H28" s="179" t="s">
        <v>1191</v>
      </c>
      <c r="I28" s="179" t="s">
        <v>1185</v>
      </c>
      <c r="J28" s="179" t="s">
        <v>1190</v>
      </c>
      <c r="K28" s="179" t="s">
        <v>1191</v>
      </c>
      <c r="L28" s="179" t="s">
        <v>1185</v>
      </c>
      <c r="M28" s="179" t="s">
        <v>1190</v>
      </c>
      <c r="N28" s="179" t="s">
        <v>1190</v>
      </c>
      <c r="O28" s="179" t="s">
        <v>1192</v>
      </c>
      <c r="P28" s="179" t="s">
        <v>1193</v>
      </c>
      <c r="Q28" s="180" t="s">
        <v>1190</v>
      </c>
      <c r="R28" s="180" t="s">
        <v>1193</v>
      </c>
      <c r="S28" s="180" t="s">
        <v>1194</v>
      </c>
      <c r="T28" s="180" t="s">
        <v>1130</v>
      </c>
      <c r="U28" s="180" t="s">
        <v>1195</v>
      </c>
      <c r="V28" s="180" t="s">
        <v>1131</v>
      </c>
      <c r="W28" s="180" t="s">
        <v>1135</v>
      </c>
      <c r="X28" s="180" t="s">
        <v>1090</v>
      </c>
      <c r="Y28" s="180" t="s">
        <v>1185</v>
      </c>
    </row>
    <row r="29" customFormat="false" ht="12.75" hidden="false" customHeight="false" outlineLevel="0" collapsed="false">
      <c r="A29" s="178" t="s">
        <v>1196</v>
      </c>
      <c r="B29" s="179" t="s">
        <v>1197</v>
      </c>
      <c r="C29" s="179" t="s">
        <v>1197</v>
      </c>
      <c r="D29" s="179" t="s">
        <v>1197</v>
      </c>
      <c r="E29" s="179" t="s">
        <v>1197</v>
      </c>
      <c r="F29" s="179" t="s">
        <v>1198</v>
      </c>
      <c r="G29" s="179" t="s">
        <v>1198</v>
      </c>
      <c r="H29" s="179" t="s">
        <v>1199</v>
      </c>
      <c r="I29" s="179" t="s">
        <v>1191</v>
      </c>
      <c r="J29" s="179" t="s">
        <v>1198</v>
      </c>
      <c r="K29" s="179" t="s">
        <v>1199</v>
      </c>
      <c r="L29" s="179" t="s">
        <v>1191</v>
      </c>
      <c r="M29" s="179" t="s">
        <v>1198</v>
      </c>
      <c r="N29" s="179" t="s">
        <v>1198</v>
      </c>
      <c r="O29" s="179" t="s">
        <v>1200</v>
      </c>
      <c r="P29" s="179" t="s">
        <v>1201</v>
      </c>
      <c r="Q29" s="180" t="s">
        <v>1198</v>
      </c>
      <c r="R29" s="180" t="s">
        <v>1201</v>
      </c>
      <c r="S29" s="180" t="s">
        <v>1202</v>
      </c>
      <c r="T29" s="180" t="s">
        <v>1121</v>
      </c>
      <c r="U29" s="180" t="s">
        <v>1149</v>
      </c>
      <c r="V29" s="180" t="s">
        <v>1094</v>
      </c>
      <c r="W29" s="180" t="s">
        <v>1090</v>
      </c>
      <c r="X29" s="180" t="s">
        <v>1203</v>
      </c>
      <c r="Y29" s="180" t="s">
        <v>1191</v>
      </c>
    </row>
    <row r="30" customFormat="false" ht="12.75" hidden="false" customHeight="false" outlineLevel="0" collapsed="false">
      <c r="A30" s="178" t="s">
        <v>75</v>
      </c>
      <c r="B30" s="179" t="s">
        <v>1204</v>
      </c>
      <c r="C30" s="179" t="s">
        <v>1204</v>
      </c>
      <c r="D30" s="179" t="s">
        <v>1204</v>
      </c>
      <c r="E30" s="179" t="s">
        <v>1204</v>
      </c>
      <c r="F30" s="179" t="s">
        <v>1205</v>
      </c>
      <c r="G30" s="179" t="s">
        <v>1205</v>
      </c>
      <c r="H30" s="179" t="s">
        <v>1206</v>
      </c>
      <c r="I30" s="179" t="s">
        <v>1207</v>
      </c>
      <c r="J30" s="179" t="s">
        <v>1205</v>
      </c>
      <c r="K30" s="179" t="s">
        <v>1206</v>
      </c>
      <c r="L30" s="179" t="s">
        <v>1207</v>
      </c>
      <c r="M30" s="179" t="s">
        <v>1205</v>
      </c>
      <c r="N30" s="179" t="s">
        <v>1205</v>
      </c>
      <c r="O30" s="179" t="s">
        <v>1208</v>
      </c>
      <c r="P30" s="179" t="s">
        <v>1209</v>
      </c>
      <c r="Q30" s="180" t="s">
        <v>1205</v>
      </c>
      <c r="R30" s="180" t="s">
        <v>1209</v>
      </c>
      <c r="S30" s="180" t="s">
        <v>1210</v>
      </c>
      <c r="T30" s="180" t="s">
        <v>1124</v>
      </c>
      <c r="U30" s="180" t="s">
        <v>1125</v>
      </c>
      <c r="V30" s="180" t="s">
        <v>1118</v>
      </c>
      <c r="W30" s="180" t="s">
        <v>1093</v>
      </c>
      <c r="X30" s="180" t="s">
        <v>1098</v>
      </c>
      <c r="Y30" s="180" t="s">
        <v>1207</v>
      </c>
    </row>
    <row r="31" customFormat="false" ht="12.75" hidden="false" customHeight="false" outlineLevel="0" collapsed="false">
      <c r="A31" s="178" t="s">
        <v>1211</v>
      </c>
      <c r="B31" s="179" t="s">
        <v>1197</v>
      </c>
      <c r="C31" s="179" t="s">
        <v>1197</v>
      </c>
      <c r="D31" s="179" t="s">
        <v>1197</v>
      </c>
      <c r="E31" s="179" t="s">
        <v>1197</v>
      </c>
      <c r="F31" s="179" t="s">
        <v>1212</v>
      </c>
      <c r="G31" s="179" t="s">
        <v>1212</v>
      </c>
      <c r="H31" s="179" t="s">
        <v>1213</v>
      </c>
      <c r="I31" s="179" t="s">
        <v>1156</v>
      </c>
      <c r="J31" s="179" t="s">
        <v>1212</v>
      </c>
      <c r="K31" s="179" t="s">
        <v>1213</v>
      </c>
      <c r="L31" s="179" t="s">
        <v>1156</v>
      </c>
      <c r="M31" s="179" t="s">
        <v>1201</v>
      </c>
      <c r="N31" s="179" t="s">
        <v>1201</v>
      </c>
      <c r="O31" s="179" t="s">
        <v>1214</v>
      </c>
      <c r="P31" s="179" t="s">
        <v>1201</v>
      </c>
      <c r="Q31" s="180" t="s">
        <v>1212</v>
      </c>
      <c r="R31" s="180" t="s">
        <v>1201</v>
      </c>
      <c r="S31" s="180" t="s">
        <v>1202</v>
      </c>
      <c r="T31" s="180" t="s">
        <v>1117</v>
      </c>
      <c r="U31" s="180" t="s">
        <v>1136</v>
      </c>
      <c r="V31" s="180" t="s">
        <v>1135</v>
      </c>
      <c r="W31" s="180" t="s">
        <v>1122</v>
      </c>
      <c r="X31" s="180" t="s">
        <v>1215</v>
      </c>
      <c r="Y31" s="180" t="s">
        <v>1156</v>
      </c>
    </row>
    <row r="32" customFormat="false" ht="12.75" hidden="false" customHeight="false" outlineLevel="0" collapsed="false">
      <c r="A32" s="178" t="s">
        <v>1216</v>
      </c>
      <c r="B32" s="179" t="s">
        <v>1217</v>
      </c>
      <c r="C32" s="179" t="s">
        <v>1217</v>
      </c>
      <c r="D32" s="179" t="s">
        <v>1217</v>
      </c>
      <c r="E32" s="179" t="s">
        <v>1217</v>
      </c>
      <c r="F32" s="179" t="s">
        <v>1218</v>
      </c>
      <c r="G32" s="179" t="s">
        <v>1218</v>
      </c>
      <c r="H32" s="179" t="s">
        <v>1219</v>
      </c>
      <c r="I32" s="179" t="s">
        <v>1220</v>
      </c>
      <c r="J32" s="179" t="s">
        <v>1218</v>
      </c>
      <c r="K32" s="179" t="s">
        <v>1219</v>
      </c>
      <c r="L32" s="179" t="s">
        <v>1220</v>
      </c>
      <c r="M32" s="179" t="s">
        <v>1221</v>
      </c>
      <c r="N32" s="179" t="s">
        <v>1221</v>
      </c>
      <c r="O32" s="179" t="s">
        <v>1222</v>
      </c>
      <c r="P32" s="179" t="s">
        <v>1221</v>
      </c>
      <c r="Q32" s="180" t="s">
        <v>1218</v>
      </c>
      <c r="R32" s="180" t="s">
        <v>1221</v>
      </c>
      <c r="S32" s="180" t="s">
        <v>1223</v>
      </c>
      <c r="T32" s="180" t="s">
        <v>1127</v>
      </c>
      <c r="U32" s="180" t="s">
        <v>1130</v>
      </c>
      <c r="V32" s="180" t="s">
        <v>1129</v>
      </c>
      <c r="W32" s="180" t="s">
        <v>1142</v>
      </c>
      <c r="X32" s="180" t="s">
        <v>1224</v>
      </c>
      <c r="Y32" s="180" t="s">
        <v>1209</v>
      </c>
    </row>
    <row r="33" customFormat="false" ht="12.75" hidden="false" customHeight="false" outlineLevel="0" collapsed="false">
      <c r="A33" s="178" t="s">
        <v>1225</v>
      </c>
      <c r="B33" s="179" t="s">
        <v>1226</v>
      </c>
      <c r="C33" s="179" t="s">
        <v>1226</v>
      </c>
      <c r="D33" s="179" t="s">
        <v>1226</v>
      </c>
      <c r="E33" s="179" t="s">
        <v>1226</v>
      </c>
      <c r="F33" s="179" t="s">
        <v>1227</v>
      </c>
      <c r="G33" s="179" t="s">
        <v>1227</v>
      </c>
      <c r="H33" s="179" t="s">
        <v>1228</v>
      </c>
      <c r="I33" s="179" t="s">
        <v>1229</v>
      </c>
      <c r="J33" s="179" t="s">
        <v>1227</v>
      </c>
      <c r="K33" s="179" t="s">
        <v>1228</v>
      </c>
      <c r="L33" s="179" t="s">
        <v>1229</v>
      </c>
      <c r="M33" s="179" t="s">
        <v>1227</v>
      </c>
      <c r="N33" s="179" t="s">
        <v>1227</v>
      </c>
      <c r="O33" s="179" t="s">
        <v>1218</v>
      </c>
      <c r="P33" s="179" t="s">
        <v>1219</v>
      </c>
      <c r="Q33" s="180" t="s">
        <v>1227</v>
      </c>
      <c r="R33" s="180" t="s">
        <v>1219</v>
      </c>
      <c r="S33" s="180" t="s">
        <v>1183</v>
      </c>
      <c r="T33" s="180" t="s">
        <v>1131</v>
      </c>
      <c r="U33" s="180" t="s">
        <v>1168</v>
      </c>
      <c r="V33" s="180" t="s">
        <v>1127</v>
      </c>
      <c r="W33" s="180" t="s">
        <v>1149</v>
      </c>
      <c r="X33" s="180" t="s">
        <v>1230</v>
      </c>
      <c r="Y33" s="180" t="s">
        <v>1229</v>
      </c>
    </row>
    <row r="34" customFormat="false" ht="12.75" hidden="false" customHeight="false" outlineLevel="0" collapsed="false">
      <c r="A34" s="178" t="s">
        <v>1231</v>
      </c>
      <c r="B34" s="179" t="s">
        <v>1232</v>
      </c>
      <c r="C34" s="179" t="s">
        <v>1232</v>
      </c>
      <c r="D34" s="179" t="s">
        <v>1232</v>
      </c>
      <c r="E34" s="179" t="s">
        <v>1232</v>
      </c>
      <c r="F34" s="179" t="s">
        <v>1172</v>
      </c>
      <c r="G34" s="179" t="s">
        <v>1172</v>
      </c>
      <c r="H34" s="179" t="s">
        <v>1173</v>
      </c>
      <c r="I34" s="179" t="s">
        <v>1233</v>
      </c>
      <c r="J34" s="179" t="s">
        <v>1172</v>
      </c>
      <c r="K34" s="179" t="s">
        <v>1173</v>
      </c>
      <c r="L34" s="179" t="s">
        <v>1233</v>
      </c>
      <c r="M34" s="179" t="s">
        <v>1169</v>
      </c>
      <c r="N34" s="179" t="s">
        <v>1169</v>
      </c>
      <c r="O34" s="179" t="s">
        <v>1175</v>
      </c>
      <c r="P34" s="179" t="s">
        <v>1174</v>
      </c>
      <c r="Q34" s="180" t="s">
        <v>1172</v>
      </c>
      <c r="R34" s="180" t="s">
        <v>1174</v>
      </c>
      <c r="S34" s="180" t="s">
        <v>1132</v>
      </c>
      <c r="T34" s="180" t="s">
        <v>1136</v>
      </c>
      <c r="U34" s="180" t="s">
        <v>1234</v>
      </c>
      <c r="V34" s="180" t="s">
        <v>1115</v>
      </c>
      <c r="W34" s="180" t="s">
        <v>1124</v>
      </c>
      <c r="X34" s="180" t="s">
        <v>1092</v>
      </c>
      <c r="Y34" s="180" t="s">
        <v>1233</v>
      </c>
    </row>
    <row r="35" customFormat="false" ht="12.75" hidden="false" customHeight="false" outlineLevel="0" collapsed="false">
      <c r="A35" s="178" t="s">
        <v>1235</v>
      </c>
      <c r="B35" s="179" t="s">
        <v>1236</v>
      </c>
      <c r="C35" s="179" t="s">
        <v>1236</v>
      </c>
      <c r="D35" s="179" t="s">
        <v>1236</v>
      </c>
      <c r="E35" s="179" t="s">
        <v>1236</v>
      </c>
      <c r="F35" s="179" t="s">
        <v>1213</v>
      </c>
      <c r="G35" s="179" t="s">
        <v>1213</v>
      </c>
      <c r="H35" s="179" t="s">
        <v>1237</v>
      </c>
      <c r="I35" s="179" t="s">
        <v>1197</v>
      </c>
      <c r="J35" s="179" t="s">
        <v>1213</v>
      </c>
      <c r="K35" s="179" t="s">
        <v>1237</v>
      </c>
      <c r="L35" s="179" t="s">
        <v>1197</v>
      </c>
      <c r="M35" s="179" t="s">
        <v>1238</v>
      </c>
      <c r="N35" s="179" t="s">
        <v>1238</v>
      </c>
      <c r="O35" s="179" t="s">
        <v>1239</v>
      </c>
      <c r="P35" s="179" t="s">
        <v>1240</v>
      </c>
      <c r="Q35" s="180" t="s">
        <v>1213</v>
      </c>
      <c r="R35" s="180" t="s">
        <v>1240</v>
      </c>
      <c r="S35" s="180" t="s">
        <v>1167</v>
      </c>
      <c r="T35" s="180" t="s">
        <v>1136</v>
      </c>
      <c r="U35" s="180" t="s">
        <v>1234</v>
      </c>
      <c r="V35" s="180" t="s">
        <v>1115</v>
      </c>
      <c r="W35" s="180" t="s">
        <v>1124</v>
      </c>
      <c r="X35" s="180" t="s">
        <v>1092</v>
      </c>
      <c r="Y35" s="180" t="s">
        <v>1197</v>
      </c>
    </row>
    <row r="36" customFormat="false" ht="12.75" hidden="false" customHeight="false" outlineLevel="0" collapsed="false">
      <c r="A36" s="178" t="s">
        <v>1241</v>
      </c>
      <c r="B36" s="179" t="s">
        <v>1242</v>
      </c>
      <c r="C36" s="179" t="s">
        <v>1242</v>
      </c>
      <c r="D36" s="179" t="s">
        <v>1242</v>
      </c>
      <c r="E36" s="179" t="s">
        <v>1242</v>
      </c>
      <c r="F36" s="179" t="s">
        <v>1243</v>
      </c>
      <c r="G36" s="179" t="s">
        <v>1243</v>
      </c>
      <c r="H36" s="179" t="s">
        <v>1244</v>
      </c>
      <c r="I36" s="179" t="s">
        <v>1245</v>
      </c>
      <c r="J36" s="179" t="s">
        <v>1243</v>
      </c>
      <c r="K36" s="179" t="s">
        <v>1244</v>
      </c>
      <c r="L36" s="179" t="s">
        <v>1245</v>
      </c>
      <c r="M36" s="179" t="s">
        <v>1243</v>
      </c>
      <c r="N36" s="179" t="s">
        <v>1243</v>
      </c>
      <c r="O36" s="179" t="s">
        <v>1246</v>
      </c>
      <c r="P36" s="179" t="s">
        <v>1247</v>
      </c>
      <c r="Q36" s="180" t="s">
        <v>1243</v>
      </c>
      <c r="R36" s="180" t="s">
        <v>1247</v>
      </c>
      <c r="S36" s="180" t="s">
        <v>1248</v>
      </c>
      <c r="T36" s="180" t="s">
        <v>1121</v>
      </c>
      <c r="U36" s="180" t="s">
        <v>1149</v>
      </c>
      <c r="V36" s="180" t="s">
        <v>1094</v>
      </c>
      <c r="W36" s="180" t="s">
        <v>1090</v>
      </c>
      <c r="X36" s="180" t="s">
        <v>1203</v>
      </c>
      <c r="Y36" s="180" t="s">
        <v>1245</v>
      </c>
    </row>
    <row r="37" customFormat="false" ht="12.75" hidden="false" customHeight="false" outlineLevel="0" collapsed="false">
      <c r="A37" s="178" t="s">
        <v>1249</v>
      </c>
      <c r="B37" s="179" t="s">
        <v>1250</v>
      </c>
      <c r="C37" s="179" t="s">
        <v>1250</v>
      </c>
      <c r="D37" s="179" t="s">
        <v>1250</v>
      </c>
      <c r="E37" s="179" t="s">
        <v>1250</v>
      </c>
      <c r="F37" s="179" t="s">
        <v>1251</v>
      </c>
      <c r="G37" s="179" t="s">
        <v>1251</v>
      </c>
      <c r="H37" s="179" t="s">
        <v>1252</v>
      </c>
      <c r="I37" s="179" t="s">
        <v>1253</v>
      </c>
      <c r="J37" s="179" t="s">
        <v>1251</v>
      </c>
      <c r="K37" s="179" t="s">
        <v>1252</v>
      </c>
      <c r="L37" s="179" t="s">
        <v>1253</v>
      </c>
      <c r="M37" s="179" t="s">
        <v>1254</v>
      </c>
      <c r="N37" s="179" t="s">
        <v>1254</v>
      </c>
      <c r="O37" s="179" t="s">
        <v>1255</v>
      </c>
      <c r="P37" s="179" t="s">
        <v>1254</v>
      </c>
      <c r="Q37" s="180" t="s">
        <v>1251</v>
      </c>
      <c r="R37" s="180" t="s">
        <v>1254</v>
      </c>
      <c r="S37" s="180" t="s">
        <v>1256</v>
      </c>
      <c r="T37" s="180" t="s">
        <v>1119</v>
      </c>
      <c r="U37" s="180" t="s">
        <v>1150</v>
      </c>
      <c r="V37" s="180" t="s">
        <v>1215</v>
      </c>
      <c r="W37" s="180" t="s">
        <v>1257</v>
      </c>
      <c r="X37" s="180" t="s">
        <v>1258</v>
      </c>
      <c r="Y37" s="180" t="s">
        <v>1259</v>
      </c>
    </row>
    <row r="38" customFormat="false" ht="12.75" hidden="false" customHeight="false" outlineLevel="0" collapsed="false">
      <c r="A38" s="178" t="s">
        <v>1260</v>
      </c>
      <c r="B38" s="179" t="s">
        <v>1261</v>
      </c>
      <c r="C38" s="179" t="s">
        <v>1261</v>
      </c>
      <c r="D38" s="179" t="s">
        <v>1261</v>
      </c>
      <c r="E38" s="179" t="s">
        <v>1261</v>
      </c>
      <c r="F38" s="179" t="s">
        <v>1262</v>
      </c>
      <c r="G38" s="179" t="s">
        <v>1262</v>
      </c>
      <c r="H38" s="179" t="s">
        <v>1263</v>
      </c>
      <c r="I38" s="179" t="s">
        <v>1219</v>
      </c>
      <c r="J38" s="179" t="s">
        <v>1262</v>
      </c>
      <c r="K38" s="179" t="s">
        <v>1263</v>
      </c>
      <c r="L38" s="179" t="s">
        <v>1219</v>
      </c>
      <c r="M38" s="179" t="s">
        <v>1262</v>
      </c>
      <c r="N38" s="179" t="s">
        <v>1262</v>
      </c>
      <c r="O38" s="179" t="s">
        <v>1264</v>
      </c>
      <c r="P38" s="179" t="s">
        <v>1227</v>
      </c>
      <c r="Q38" s="180" t="s">
        <v>1262</v>
      </c>
      <c r="R38" s="180" t="s">
        <v>1227</v>
      </c>
      <c r="S38" s="180" t="s">
        <v>1183</v>
      </c>
      <c r="T38" s="180" t="s">
        <v>1265</v>
      </c>
      <c r="U38" s="180" t="s">
        <v>1143</v>
      </c>
      <c r="V38" s="180" t="s">
        <v>1102</v>
      </c>
      <c r="W38" s="180" t="s">
        <v>1266</v>
      </c>
      <c r="X38" s="180" t="s">
        <v>1267</v>
      </c>
      <c r="Y38" s="180" t="s">
        <v>1219</v>
      </c>
    </row>
    <row r="39" customFormat="false" ht="12.75" hidden="false" customHeight="false" outlineLevel="0" collapsed="false">
      <c r="A39" s="178" t="s">
        <v>1268</v>
      </c>
      <c r="B39" s="179" t="s">
        <v>1269</v>
      </c>
      <c r="C39" s="179" t="s">
        <v>1269</v>
      </c>
      <c r="D39" s="179" t="s">
        <v>1269</v>
      </c>
      <c r="E39" s="179" t="s">
        <v>1269</v>
      </c>
      <c r="F39" s="179" t="s">
        <v>1270</v>
      </c>
      <c r="G39" s="179" t="s">
        <v>1270</v>
      </c>
      <c r="H39" s="179" t="s">
        <v>1201</v>
      </c>
      <c r="I39" s="179" t="s">
        <v>1193</v>
      </c>
      <c r="J39" s="179" t="s">
        <v>1270</v>
      </c>
      <c r="K39" s="179" t="s">
        <v>1201</v>
      </c>
      <c r="L39" s="179" t="s">
        <v>1193</v>
      </c>
      <c r="M39" s="179" t="s">
        <v>1209</v>
      </c>
      <c r="N39" s="179" t="s">
        <v>1209</v>
      </c>
      <c r="O39" s="179" t="s">
        <v>1271</v>
      </c>
      <c r="P39" s="179" t="s">
        <v>1190</v>
      </c>
      <c r="Q39" s="180" t="s">
        <v>1270</v>
      </c>
      <c r="R39" s="180" t="s">
        <v>1190</v>
      </c>
      <c r="S39" s="180" t="s">
        <v>1272</v>
      </c>
      <c r="T39" s="180" t="s">
        <v>1127</v>
      </c>
      <c r="U39" s="180" t="s">
        <v>1130</v>
      </c>
      <c r="V39" s="180" t="s">
        <v>1129</v>
      </c>
      <c r="W39" s="180" t="s">
        <v>1142</v>
      </c>
      <c r="X39" s="180" t="s">
        <v>1224</v>
      </c>
      <c r="Y39" s="180" t="s">
        <v>1273</v>
      </c>
    </row>
    <row r="40" customFormat="false" ht="12.75" hidden="false" customHeight="false" outlineLevel="0" collapsed="false">
      <c r="A40" s="178" t="s">
        <v>1274</v>
      </c>
      <c r="B40" s="179" t="s">
        <v>1275</v>
      </c>
      <c r="C40" s="179" t="s">
        <v>1275</v>
      </c>
      <c r="D40" s="179" t="s">
        <v>1275</v>
      </c>
      <c r="E40" s="179" t="s">
        <v>1275</v>
      </c>
      <c r="F40" s="179" t="s">
        <v>1256</v>
      </c>
      <c r="G40" s="179" t="s">
        <v>1256</v>
      </c>
      <c r="H40" s="179" t="s">
        <v>1276</v>
      </c>
      <c r="I40" s="179" t="s">
        <v>1238</v>
      </c>
      <c r="J40" s="179" t="s">
        <v>1256</v>
      </c>
      <c r="K40" s="179" t="s">
        <v>1276</v>
      </c>
      <c r="L40" s="179" t="s">
        <v>1238</v>
      </c>
      <c r="M40" s="179" t="s">
        <v>1277</v>
      </c>
      <c r="N40" s="179" t="s">
        <v>1277</v>
      </c>
      <c r="O40" s="179" t="s">
        <v>1198</v>
      </c>
      <c r="P40" s="179" t="s">
        <v>1199</v>
      </c>
      <c r="Q40" s="180" t="s">
        <v>1256</v>
      </c>
      <c r="R40" s="180" t="s">
        <v>1199</v>
      </c>
      <c r="S40" s="180" t="s">
        <v>1278</v>
      </c>
      <c r="T40" s="180" t="s">
        <v>1131</v>
      </c>
      <c r="U40" s="180" t="s">
        <v>1168</v>
      </c>
      <c r="V40" s="180" t="s">
        <v>1127</v>
      </c>
      <c r="W40" s="180" t="s">
        <v>1149</v>
      </c>
      <c r="X40" s="180" t="s">
        <v>1230</v>
      </c>
      <c r="Y40" s="180" t="s">
        <v>1279</v>
      </c>
    </row>
    <row r="41" customFormat="false" ht="12.75" hidden="false" customHeight="false" outlineLevel="0" collapsed="false">
      <c r="A41" s="178" t="s">
        <v>1280</v>
      </c>
      <c r="B41" s="179" t="s">
        <v>1281</v>
      </c>
      <c r="C41" s="179" t="s">
        <v>1281</v>
      </c>
      <c r="D41" s="179" t="s">
        <v>1281</v>
      </c>
      <c r="E41" s="179" t="s">
        <v>1281</v>
      </c>
      <c r="F41" s="179" t="s">
        <v>1282</v>
      </c>
      <c r="G41" s="179" t="s">
        <v>1282</v>
      </c>
      <c r="H41" s="179" t="s">
        <v>1243</v>
      </c>
      <c r="I41" s="179" t="s">
        <v>1283</v>
      </c>
      <c r="J41" s="179" t="s">
        <v>1282</v>
      </c>
      <c r="K41" s="179" t="s">
        <v>1243</v>
      </c>
      <c r="L41" s="179" t="s">
        <v>1283</v>
      </c>
      <c r="M41" s="179" t="s">
        <v>1284</v>
      </c>
      <c r="N41" s="179" t="s">
        <v>1284</v>
      </c>
      <c r="O41" s="179" t="s">
        <v>1285</v>
      </c>
      <c r="P41" s="179" t="s">
        <v>1284</v>
      </c>
      <c r="Q41" s="180" t="s">
        <v>1282</v>
      </c>
      <c r="R41" s="180" t="s">
        <v>1284</v>
      </c>
      <c r="S41" s="180" t="s">
        <v>1286</v>
      </c>
      <c r="T41" s="180" t="s">
        <v>1143</v>
      </c>
      <c r="U41" s="180" t="s">
        <v>1144</v>
      </c>
      <c r="V41" s="180" t="s">
        <v>1145</v>
      </c>
      <c r="W41" s="180" t="s">
        <v>1087</v>
      </c>
      <c r="X41" s="180" t="s">
        <v>1146</v>
      </c>
      <c r="Y41" s="180" t="s">
        <v>1283</v>
      </c>
    </row>
    <row r="42" customFormat="false" ht="12.75" hidden="false" customHeight="false" outlineLevel="0" collapsed="false">
      <c r="A42" s="178" t="s">
        <v>1287</v>
      </c>
      <c r="B42" s="179" t="s">
        <v>1288</v>
      </c>
      <c r="C42" s="179" t="s">
        <v>1288</v>
      </c>
      <c r="D42" s="179" t="s">
        <v>1288</v>
      </c>
      <c r="E42" s="179" t="s">
        <v>1288</v>
      </c>
      <c r="F42" s="179" t="s">
        <v>1289</v>
      </c>
      <c r="G42" s="179" t="s">
        <v>1289</v>
      </c>
      <c r="H42" s="179" t="s">
        <v>1290</v>
      </c>
      <c r="I42" s="179" t="s">
        <v>1291</v>
      </c>
      <c r="J42" s="179" t="s">
        <v>1289</v>
      </c>
      <c r="K42" s="179" t="s">
        <v>1290</v>
      </c>
      <c r="L42" s="179" t="s">
        <v>1291</v>
      </c>
      <c r="M42" s="179" t="s">
        <v>1292</v>
      </c>
      <c r="N42" s="179" t="s">
        <v>1292</v>
      </c>
      <c r="O42" s="179" t="s">
        <v>1293</v>
      </c>
      <c r="P42" s="179" t="s">
        <v>1292</v>
      </c>
      <c r="Q42" s="180" t="s">
        <v>1289</v>
      </c>
      <c r="R42" s="180" t="s">
        <v>1292</v>
      </c>
      <c r="S42" s="180" t="s">
        <v>1294</v>
      </c>
      <c r="T42" s="180" t="s">
        <v>1111</v>
      </c>
      <c r="U42" s="180" t="s">
        <v>1138</v>
      </c>
      <c r="V42" s="180" t="s">
        <v>1086</v>
      </c>
      <c r="W42" s="180" t="s">
        <v>1069</v>
      </c>
      <c r="X42" s="180" t="s">
        <v>1139</v>
      </c>
      <c r="Y42" s="180" t="s">
        <v>1295</v>
      </c>
    </row>
    <row r="43" customFormat="false" ht="12.75" hidden="false" customHeight="false" outlineLevel="0" collapsed="false">
      <c r="A43" s="178" t="s">
        <v>1296</v>
      </c>
      <c r="B43" s="179" t="s">
        <v>1183</v>
      </c>
      <c r="C43" s="179" t="s">
        <v>1183</v>
      </c>
      <c r="D43" s="179" t="s">
        <v>1183</v>
      </c>
      <c r="E43" s="179" t="s">
        <v>1183</v>
      </c>
      <c r="F43" s="179" t="s">
        <v>1297</v>
      </c>
      <c r="G43" s="179" t="s">
        <v>1297</v>
      </c>
      <c r="H43" s="179" t="s">
        <v>1298</v>
      </c>
      <c r="I43" s="179" t="s">
        <v>1299</v>
      </c>
      <c r="J43" s="179" t="s">
        <v>1297</v>
      </c>
      <c r="K43" s="179" t="s">
        <v>1298</v>
      </c>
      <c r="L43" s="179" t="s">
        <v>1299</v>
      </c>
      <c r="M43" s="179" t="s">
        <v>1300</v>
      </c>
      <c r="N43" s="179" t="s">
        <v>1300</v>
      </c>
      <c r="O43" s="179" t="s">
        <v>1301</v>
      </c>
      <c r="P43" s="179" t="s">
        <v>1300</v>
      </c>
      <c r="Q43" s="180" t="s">
        <v>1297</v>
      </c>
      <c r="R43" s="180" t="s">
        <v>1300</v>
      </c>
      <c r="S43" s="180" t="s">
        <v>1302</v>
      </c>
      <c r="T43" s="180" t="s">
        <v>1136</v>
      </c>
      <c r="U43" s="180" t="s">
        <v>1234</v>
      </c>
      <c r="V43" s="180" t="s">
        <v>1115</v>
      </c>
      <c r="W43" s="180" t="s">
        <v>1124</v>
      </c>
      <c r="X43" s="180" t="s">
        <v>1092</v>
      </c>
      <c r="Y43" s="180" t="s">
        <v>1299</v>
      </c>
    </row>
    <row r="44" customFormat="false" ht="12.75" hidden="false" customHeight="false" outlineLevel="0" collapsed="false">
      <c r="A44" s="178" t="s">
        <v>1303</v>
      </c>
      <c r="B44" s="179" t="s">
        <v>1304</v>
      </c>
      <c r="C44" s="179" t="s">
        <v>1304</v>
      </c>
      <c r="D44" s="179" t="s">
        <v>1304</v>
      </c>
      <c r="E44" s="179" t="s">
        <v>1304</v>
      </c>
      <c r="F44" s="179" t="s">
        <v>1305</v>
      </c>
      <c r="G44" s="179" t="s">
        <v>1305</v>
      </c>
      <c r="H44" s="179" t="s">
        <v>1306</v>
      </c>
      <c r="I44" s="179" t="s">
        <v>1284</v>
      </c>
      <c r="J44" s="179" t="s">
        <v>1305</v>
      </c>
      <c r="K44" s="179" t="s">
        <v>1306</v>
      </c>
      <c r="L44" s="179" t="s">
        <v>1284</v>
      </c>
      <c r="M44" s="179" t="s">
        <v>1307</v>
      </c>
      <c r="N44" s="179" t="s">
        <v>1307</v>
      </c>
      <c r="O44" s="179" t="s">
        <v>1308</v>
      </c>
      <c r="P44" s="179" t="s">
        <v>1307</v>
      </c>
      <c r="Q44" s="180" t="s">
        <v>1305</v>
      </c>
      <c r="R44" s="180" t="s">
        <v>1307</v>
      </c>
      <c r="S44" s="180" t="s">
        <v>1309</v>
      </c>
      <c r="T44" s="180" t="s">
        <v>1131</v>
      </c>
      <c r="U44" s="180" t="s">
        <v>1168</v>
      </c>
      <c r="V44" s="180" t="s">
        <v>1127</v>
      </c>
      <c r="W44" s="180" t="s">
        <v>1149</v>
      </c>
      <c r="X44" s="180" t="s">
        <v>1230</v>
      </c>
      <c r="Y44" s="180" t="s">
        <v>1284</v>
      </c>
    </row>
    <row r="45" customFormat="false" ht="12.75" hidden="false" customHeight="false" outlineLevel="0" collapsed="false">
      <c r="A45" s="178" t="s">
        <v>1310</v>
      </c>
      <c r="B45" s="179" t="s">
        <v>1311</v>
      </c>
      <c r="C45" s="179" t="s">
        <v>1311</v>
      </c>
      <c r="D45" s="179" t="s">
        <v>1311</v>
      </c>
      <c r="E45" s="179" t="s">
        <v>1311</v>
      </c>
      <c r="F45" s="179" t="s">
        <v>1312</v>
      </c>
      <c r="G45" s="179" t="s">
        <v>1312</v>
      </c>
      <c r="H45" s="179" t="s">
        <v>1313</v>
      </c>
      <c r="I45" s="179" t="s">
        <v>1294</v>
      </c>
      <c r="J45" s="179" t="s">
        <v>1312</v>
      </c>
      <c r="K45" s="179" t="s">
        <v>1313</v>
      </c>
      <c r="L45" s="179" t="s">
        <v>1294</v>
      </c>
      <c r="M45" s="179" t="s">
        <v>1314</v>
      </c>
      <c r="N45" s="179" t="s">
        <v>1314</v>
      </c>
      <c r="O45" s="179" t="s">
        <v>1315</v>
      </c>
      <c r="P45" s="179" t="s">
        <v>1314</v>
      </c>
      <c r="Q45" s="180" t="s">
        <v>1312</v>
      </c>
      <c r="R45" s="180" t="s">
        <v>1314</v>
      </c>
      <c r="S45" s="180" t="s">
        <v>1253</v>
      </c>
      <c r="T45" s="180" t="s">
        <v>1131</v>
      </c>
      <c r="U45" s="180" t="s">
        <v>1168</v>
      </c>
      <c r="V45" s="180" t="s">
        <v>1127</v>
      </c>
      <c r="W45" s="180" t="s">
        <v>1149</v>
      </c>
      <c r="X45" s="180" t="s">
        <v>1230</v>
      </c>
      <c r="Y45" s="180" t="s">
        <v>1294</v>
      </c>
    </row>
    <row r="46" customFormat="false" ht="12.75" hidden="false" customHeight="false" outlineLevel="0" collapsed="false">
      <c r="A46" s="178" t="s">
        <v>1316</v>
      </c>
      <c r="B46" s="179" t="s">
        <v>1317</v>
      </c>
      <c r="C46" s="179" t="s">
        <v>1317</v>
      </c>
      <c r="D46" s="179" t="s">
        <v>1317</v>
      </c>
      <c r="E46" s="179" t="s">
        <v>1317</v>
      </c>
      <c r="F46" s="179" t="s">
        <v>1318</v>
      </c>
      <c r="G46" s="179" t="s">
        <v>1318</v>
      </c>
      <c r="H46" s="179" t="s">
        <v>1319</v>
      </c>
      <c r="I46" s="179" t="s">
        <v>1320</v>
      </c>
      <c r="J46" s="179" t="s">
        <v>1318</v>
      </c>
      <c r="K46" s="179" t="s">
        <v>1319</v>
      </c>
      <c r="L46" s="179" t="s">
        <v>1320</v>
      </c>
      <c r="M46" s="179" t="s">
        <v>1073</v>
      </c>
      <c r="N46" s="179" t="s">
        <v>1073</v>
      </c>
      <c r="O46" s="179" t="s">
        <v>1071</v>
      </c>
      <c r="P46" s="179" t="s">
        <v>1073</v>
      </c>
      <c r="Q46" s="180" t="s">
        <v>1318</v>
      </c>
      <c r="R46" s="180" t="s">
        <v>1073</v>
      </c>
      <c r="S46" s="180" t="s">
        <v>1321</v>
      </c>
      <c r="T46" s="180" t="s">
        <v>1322</v>
      </c>
      <c r="U46" s="180" t="s">
        <v>1068</v>
      </c>
      <c r="V46" s="180" t="s">
        <v>1111</v>
      </c>
      <c r="W46" s="180" t="s">
        <v>1323</v>
      </c>
      <c r="X46" s="180" t="s">
        <v>1324</v>
      </c>
      <c r="Y46" s="180" t="s">
        <v>1320</v>
      </c>
    </row>
    <row r="47" customFormat="false" ht="12.75" hidden="false" customHeight="false" outlineLevel="0" collapsed="false">
      <c r="A47" s="178" t="s">
        <v>1325</v>
      </c>
      <c r="B47" s="179" t="s">
        <v>1265</v>
      </c>
      <c r="C47" s="179" t="s">
        <v>1265</v>
      </c>
      <c r="D47" s="179" t="s">
        <v>1265</v>
      </c>
      <c r="E47" s="179" t="s">
        <v>1265</v>
      </c>
      <c r="F47" s="179" t="s">
        <v>1142</v>
      </c>
      <c r="G47" s="179" t="s">
        <v>1142</v>
      </c>
      <c r="H47" s="179" t="s">
        <v>1085</v>
      </c>
      <c r="I47" s="179" t="s">
        <v>1143</v>
      </c>
      <c r="J47" s="179" t="s">
        <v>1142</v>
      </c>
      <c r="K47" s="179" t="s">
        <v>1085</v>
      </c>
      <c r="L47" s="179" t="s">
        <v>1143</v>
      </c>
      <c r="M47" s="179" t="s">
        <v>1145</v>
      </c>
      <c r="N47" s="179" t="s">
        <v>1145</v>
      </c>
      <c r="O47" s="179" t="s">
        <v>1138</v>
      </c>
      <c r="P47" s="179" t="s">
        <v>1215</v>
      </c>
      <c r="Q47" s="180" t="s">
        <v>1142</v>
      </c>
      <c r="R47" s="180" t="s">
        <v>1215</v>
      </c>
      <c r="S47" s="180" t="s">
        <v>1320</v>
      </c>
      <c r="T47" s="180" t="s">
        <v>1085</v>
      </c>
      <c r="U47" s="180" t="s">
        <v>1086</v>
      </c>
      <c r="V47" s="180" t="s">
        <v>1087</v>
      </c>
      <c r="W47" s="180" t="s">
        <v>1073</v>
      </c>
      <c r="X47" s="180" t="s">
        <v>1088</v>
      </c>
      <c r="Y47" s="180" t="s">
        <v>1119</v>
      </c>
    </row>
    <row r="48" customFormat="false" ht="12.75" hidden="false" customHeight="false" outlineLevel="0" collapsed="false">
      <c r="A48" s="178" t="s">
        <v>1326</v>
      </c>
      <c r="B48" s="179" t="s">
        <v>1102</v>
      </c>
      <c r="C48" s="179" t="s">
        <v>1102</v>
      </c>
      <c r="D48" s="179" t="s">
        <v>1102</v>
      </c>
      <c r="E48" s="179" t="s">
        <v>1102</v>
      </c>
      <c r="F48" s="179" t="s">
        <v>1121</v>
      </c>
      <c r="G48" s="179" t="s">
        <v>1121</v>
      </c>
      <c r="H48" s="179" t="s">
        <v>1323</v>
      </c>
      <c r="I48" s="179" t="s">
        <v>1145</v>
      </c>
      <c r="J48" s="179" t="s">
        <v>1121</v>
      </c>
      <c r="K48" s="179" t="s">
        <v>1323</v>
      </c>
      <c r="L48" s="179" t="s">
        <v>1145</v>
      </c>
      <c r="M48" s="179" t="s">
        <v>1265</v>
      </c>
      <c r="N48" s="179" t="s">
        <v>1265</v>
      </c>
      <c r="O48" s="179" t="s">
        <v>1322</v>
      </c>
      <c r="P48" s="179" t="s">
        <v>1177</v>
      </c>
      <c r="Q48" s="180" t="s">
        <v>1121</v>
      </c>
      <c r="R48" s="180" t="s">
        <v>1177</v>
      </c>
      <c r="S48" s="180" t="s">
        <v>1318</v>
      </c>
      <c r="T48" s="180" t="s">
        <v>1085</v>
      </c>
      <c r="U48" s="180" t="s">
        <v>1086</v>
      </c>
      <c r="V48" s="180" t="s">
        <v>1087</v>
      </c>
      <c r="W48" s="180" t="s">
        <v>1073</v>
      </c>
      <c r="X48" s="180" t="s">
        <v>1088</v>
      </c>
      <c r="Y48" s="180" t="s">
        <v>1145</v>
      </c>
    </row>
    <row r="49" customFormat="false" ht="12.75" hidden="false" customHeight="false" outlineLevel="0" collapsed="false">
      <c r="A49" s="178" t="s">
        <v>1327</v>
      </c>
      <c r="B49" s="179" t="s">
        <v>1086</v>
      </c>
      <c r="C49" s="179" t="s">
        <v>1086</v>
      </c>
      <c r="D49" s="179" t="s">
        <v>1086</v>
      </c>
      <c r="E49" s="179" t="s">
        <v>1086</v>
      </c>
      <c r="F49" s="179" t="s">
        <v>1124</v>
      </c>
      <c r="G49" s="179" t="s">
        <v>1124</v>
      </c>
      <c r="H49" s="179" t="s">
        <v>1102</v>
      </c>
      <c r="I49" s="179" t="s">
        <v>1322</v>
      </c>
      <c r="J49" s="179" t="s">
        <v>1124</v>
      </c>
      <c r="K49" s="179" t="s">
        <v>1102</v>
      </c>
      <c r="L49" s="179" t="s">
        <v>1322</v>
      </c>
      <c r="M49" s="179" t="s">
        <v>1111</v>
      </c>
      <c r="N49" s="179" t="s">
        <v>1111</v>
      </c>
      <c r="O49" s="179" t="s">
        <v>1144</v>
      </c>
      <c r="P49" s="179" t="s">
        <v>1328</v>
      </c>
      <c r="Q49" s="180" t="s">
        <v>1124</v>
      </c>
      <c r="R49" s="180" t="s">
        <v>1328</v>
      </c>
      <c r="S49" s="180" t="s">
        <v>1329</v>
      </c>
      <c r="T49" s="180" t="s">
        <v>1085</v>
      </c>
      <c r="U49" s="180" t="s">
        <v>1086</v>
      </c>
      <c r="V49" s="180" t="s">
        <v>1087</v>
      </c>
      <c r="W49" s="180" t="s">
        <v>1073</v>
      </c>
      <c r="X49" s="180" t="s">
        <v>1088</v>
      </c>
      <c r="Y49" s="180" t="s">
        <v>1322</v>
      </c>
    </row>
    <row r="50" customFormat="false" ht="12.75" hidden="false" customHeight="false" outlineLevel="0" collapsed="false">
      <c r="A50" s="178" t="s">
        <v>1330</v>
      </c>
      <c r="B50" s="179" t="s">
        <v>1266</v>
      </c>
      <c r="C50" s="179" t="s">
        <v>1266</v>
      </c>
      <c r="D50" s="179" t="s">
        <v>1266</v>
      </c>
      <c r="E50" s="179" t="s">
        <v>1266</v>
      </c>
      <c r="F50" s="179" t="s">
        <v>1331</v>
      </c>
      <c r="G50" s="179" t="s">
        <v>1331</v>
      </c>
      <c r="H50" s="179" t="s">
        <v>1152</v>
      </c>
      <c r="I50" s="179" t="s">
        <v>1087</v>
      </c>
      <c r="J50" s="179" t="s">
        <v>1331</v>
      </c>
      <c r="K50" s="179" t="s">
        <v>1152</v>
      </c>
      <c r="L50" s="179" t="s">
        <v>1087</v>
      </c>
      <c r="M50" s="179" t="s">
        <v>1114</v>
      </c>
      <c r="N50" s="179" t="s">
        <v>1114</v>
      </c>
      <c r="O50" s="179" t="s">
        <v>1095</v>
      </c>
      <c r="P50" s="179" t="s">
        <v>1069</v>
      </c>
      <c r="Q50" s="180" t="s">
        <v>1331</v>
      </c>
      <c r="R50" s="180" t="s">
        <v>1069</v>
      </c>
      <c r="S50" s="180" t="s">
        <v>1146</v>
      </c>
      <c r="T50" s="180" t="s">
        <v>1085</v>
      </c>
      <c r="U50" s="180" t="s">
        <v>1086</v>
      </c>
      <c r="V50" s="180" t="s">
        <v>1087</v>
      </c>
      <c r="W50" s="180" t="s">
        <v>1073</v>
      </c>
      <c r="X50" s="180" t="s">
        <v>1088</v>
      </c>
      <c r="Y50" s="180" t="s">
        <v>1087</v>
      </c>
    </row>
    <row r="51" customFormat="false" ht="12.75" hidden="false" customHeight="false" outlineLevel="0" collapsed="false">
      <c r="A51" s="178" t="s">
        <v>1332</v>
      </c>
      <c r="B51" s="179" t="s">
        <v>1143</v>
      </c>
      <c r="C51" s="179" t="s">
        <v>1143</v>
      </c>
      <c r="D51" s="179" t="s">
        <v>1143</v>
      </c>
      <c r="E51" s="179" t="s">
        <v>1143</v>
      </c>
      <c r="F51" s="179" t="s">
        <v>1132</v>
      </c>
      <c r="G51" s="179" t="s">
        <v>1132</v>
      </c>
      <c r="H51" s="179" t="s">
        <v>1333</v>
      </c>
      <c r="I51" s="179" t="s">
        <v>1139</v>
      </c>
      <c r="J51" s="179" t="s">
        <v>1132</v>
      </c>
      <c r="K51" s="179" t="s">
        <v>1333</v>
      </c>
      <c r="L51" s="179" t="s">
        <v>1139</v>
      </c>
      <c r="M51" s="179" t="s">
        <v>1334</v>
      </c>
      <c r="N51" s="179" t="s">
        <v>1334</v>
      </c>
      <c r="O51" s="179" t="s">
        <v>1066</v>
      </c>
      <c r="P51" s="179" t="s">
        <v>1334</v>
      </c>
      <c r="Q51" s="180" t="s">
        <v>1132</v>
      </c>
      <c r="R51" s="180" t="s">
        <v>1334</v>
      </c>
      <c r="S51" s="180" t="s">
        <v>1069</v>
      </c>
      <c r="T51" s="180" t="s">
        <v>1085</v>
      </c>
      <c r="U51" s="180" t="s">
        <v>1086</v>
      </c>
      <c r="V51" s="180" t="s">
        <v>1087</v>
      </c>
      <c r="W51" s="180" t="s">
        <v>1073</v>
      </c>
      <c r="X51" s="180" t="s">
        <v>1088</v>
      </c>
      <c r="Y51" s="180" t="s">
        <v>1139</v>
      </c>
    </row>
    <row r="52" customFormat="false" ht="12.75" hidden="false" customHeight="false" outlineLevel="0" collapsed="false">
      <c r="A52" s="178" t="s">
        <v>1335</v>
      </c>
      <c r="B52" s="179" t="s">
        <v>1078</v>
      </c>
      <c r="C52" s="179" t="s">
        <v>1078</v>
      </c>
      <c r="D52" s="179" t="s">
        <v>1078</v>
      </c>
      <c r="E52" s="179" t="s">
        <v>1078</v>
      </c>
      <c r="F52" s="179" t="s">
        <v>1336</v>
      </c>
      <c r="G52" s="179" t="s">
        <v>1336</v>
      </c>
      <c r="H52" s="179" t="s">
        <v>1337</v>
      </c>
      <c r="I52" s="179" t="s">
        <v>1338</v>
      </c>
      <c r="J52" s="179" t="s">
        <v>1336</v>
      </c>
      <c r="K52" s="179" t="s">
        <v>1337</v>
      </c>
      <c r="L52" s="179" t="s">
        <v>1338</v>
      </c>
      <c r="M52" s="179" t="s">
        <v>1088</v>
      </c>
      <c r="N52" s="179" t="s">
        <v>1088</v>
      </c>
      <c r="O52" s="179" t="s">
        <v>1339</v>
      </c>
      <c r="P52" s="179" t="s">
        <v>1088</v>
      </c>
      <c r="Q52" s="180" t="s">
        <v>1336</v>
      </c>
      <c r="R52" s="180" t="s">
        <v>1088</v>
      </c>
      <c r="S52" s="180" t="s">
        <v>1320</v>
      </c>
      <c r="T52" s="180" t="s">
        <v>1085</v>
      </c>
      <c r="U52" s="180" t="s">
        <v>1086</v>
      </c>
      <c r="V52" s="180" t="s">
        <v>1087</v>
      </c>
      <c r="W52" s="180" t="s">
        <v>1073</v>
      </c>
      <c r="X52" s="180" t="s">
        <v>1088</v>
      </c>
      <c r="Y52" s="180" t="s">
        <v>1338</v>
      </c>
    </row>
    <row r="53" customFormat="false" ht="12.75" hidden="false" customHeight="false" outlineLevel="0" collapsed="false">
      <c r="A53" s="178" t="s">
        <v>1340</v>
      </c>
      <c r="B53" s="179" t="s">
        <v>1339</v>
      </c>
      <c r="C53" s="179" t="s">
        <v>1339</v>
      </c>
      <c r="D53" s="179" t="s">
        <v>1339</v>
      </c>
      <c r="E53" s="179" t="s">
        <v>1339</v>
      </c>
      <c r="F53" s="179" t="s">
        <v>1095</v>
      </c>
      <c r="G53" s="179" t="s">
        <v>1095</v>
      </c>
      <c r="H53" s="179" t="s">
        <v>1321</v>
      </c>
      <c r="I53" s="179" t="s">
        <v>1324</v>
      </c>
      <c r="J53" s="179" t="s">
        <v>1095</v>
      </c>
      <c r="K53" s="179" t="s">
        <v>1321</v>
      </c>
      <c r="L53" s="179" t="s">
        <v>1324</v>
      </c>
      <c r="M53" s="179" t="s">
        <v>1146</v>
      </c>
      <c r="N53" s="179" t="s">
        <v>1146</v>
      </c>
      <c r="O53" s="179" t="s">
        <v>1341</v>
      </c>
      <c r="P53" s="179" t="s">
        <v>1146</v>
      </c>
      <c r="Q53" s="180" t="s">
        <v>1095</v>
      </c>
      <c r="R53" s="180" t="s">
        <v>1146</v>
      </c>
      <c r="S53" s="180" t="s">
        <v>1342</v>
      </c>
      <c r="T53" s="180" t="s">
        <v>1086</v>
      </c>
      <c r="U53" s="180" t="s">
        <v>1322</v>
      </c>
      <c r="V53" s="180" t="s">
        <v>1078</v>
      </c>
      <c r="W53" s="180" t="s">
        <v>1071</v>
      </c>
      <c r="X53" s="180" t="s">
        <v>1339</v>
      </c>
      <c r="Y53" s="180" t="s">
        <v>1324</v>
      </c>
    </row>
    <row r="54" customFormat="false" ht="12.75" hidden="false" customHeight="false" outlineLevel="0" collapsed="false">
      <c r="A54" s="178" t="s">
        <v>1343</v>
      </c>
      <c r="B54" s="179" t="s">
        <v>1344</v>
      </c>
      <c r="C54" s="179" t="s">
        <v>1344</v>
      </c>
      <c r="D54" s="179" t="s">
        <v>1344</v>
      </c>
      <c r="E54" s="179" t="s">
        <v>1344</v>
      </c>
      <c r="F54" s="179" t="s">
        <v>1114</v>
      </c>
      <c r="G54" s="179" t="s">
        <v>1114</v>
      </c>
      <c r="H54" s="179" t="s">
        <v>1345</v>
      </c>
      <c r="I54" s="179" t="s">
        <v>1267</v>
      </c>
      <c r="J54" s="179" t="s">
        <v>1114</v>
      </c>
      <c r="K54" s="179" t="s">
        <v>1345</v>
      </c>
      <c r="L54" s="179" t="s">
        <v>1267</v>
      </c>
      <c r="M54" s="179" t="s">
        <v>1321</v>
      </c>
      <c r="N54" s="179" t="s">
        <v>1321</v>
      </c>
      <c r="O54" s="179" t="s">
        <v>1139</v>
      </c>
      <c r="P54" s="179" t="s">
        <v>1321</v>
      </c>
      <c r="Q54" s="180" t="s">
        <v>1114</v>
      </c>
      <c r="R54" s="180" t="s">
        <v>1321</v>
      </c>
      <c r="S54" s="180" t="s">
        <v>1106</v>
      </c>
      <c r="T54" s="180" t="s">
        <v>1102</v>
      </c>
      <c r="U54" s="180" t="s">
        <v>1145</v>
      </c>
      <c r="V54" s="180" t="s">
        <v>1323</v>
      </c>
      <c r="W54" s="180" t="s">
        <v>1320</v>
      </c>
      <c r="X54" s="180" t="s">
        <v>1338</v>
      </c>
      <c r="Y54" s="180" t="s">
        <v>1267</v>
      </c>
    </row>
    <row r="55" customFormat="false" ht="12.75" hidden="false" customHeight="false" outlineLevel="0" collapsed="false">
      <c r="A55" s="178" t="s">
        <v>1346</v>
      </c>
      <c r="B55" s="179" t="s">
        <v>1204</v>
      </c>
      <c r="C55" s="179" t="s">
        <v>1204</v>
      </c>
      <c r="D55" s="179" t="s">
        <v>1204</v>
      </c>
      <c r="E55" s="179" t="s">
        <v>1204</v>
      </c>
      <c r="F55" s="179" t="s">
        <v>1167</v>
      </c>
      <c r="G55" s="179" t="s">
        <v>1167</v>
      </c>
      <c r="H55" s="179" t="s">
        <v>1127</v>
      </c>
      <c r="I55" s="179" t="s">
        <v>1168</v>
      </c>
      <c r="J55" s="179" t="s">
        <v>1167</v>
      </c>
      <c r="K55" s="179" t="s">
        <v>1127</v>
      </c>
      <c r="L55" s="179" t="s">
        <v>1168</v>
      </c>
      <c r="M55" s="179" t="s">
        <v>1347</v>
      </c>
      <c r="N55" s="179" t="s">
        <v>1347</v>
      </c>
      <c r="O55" s="179" t="s">
        <v>1188</v>
      </c>
      <c r="P55" s="179" t="s">
        <v>1347</v>
      </c>
      <c r="Q55" s="180" t="s">
        <v>1167</v>
      </c>
      <c r="R55" s="180" t="s">
        <v>1347</v>
      </c>
      <c r="S55" s="180" t="s">
        <v>1210</v>
      </c>
      <c r="T55" s="180" t="s">
        <v>1095</v>
      </c>
      <c r="U55" s="180" t="s">
        <v>1215</v>
      </c>
      <c r="V55" s="180" t="s">
        <v>1348</v>
      </c>
      <c r="W55" s="180" t="s">
        <v>1152</v>
      </c>
      <c r="X55" s="180" t="s">
        <v>1077</v>
      </c>
      <c r="Y55" s="180" t="s">
        <v>1137</v>
      </c>
    </row>
    <row r="56" customFormat="false" ht="12.75" hidden="false" customHeight="false" outlineLevel="0" collapsed="false">
      <c r="A56" s="178" t="s">
        <v>1349</v>
      </c>
      <c r="B56" s="179" t="s">
        <v>1350</v>
      </c>
      <c r="C56" s="179" t="s">
        <v>1350</v>
      </c>
      <c r="D56" s="179" t="s">
        <v>1350</v>
      </c>
      <c r="E56" s="179" t="s">
        <v>1350</v>
      </c>
      <c r="F56" s="179" t="s">
        <v>1194</v>
      </c>
      <c r="G56" s="179" t="s">
        <v>1194</v>
      </c>
      <c r="H56" s="179" t="s">
        <v>1210</v>
      </c>
      <c r="I56" s="179" t="s">
        <v>1351</v>
      </c>
      <c r="J56" s="179" t="s">
        <v>1194</v>
      </c>
      <c r="K56" s="179" t="s">
        <v>1210</v>
      </c>
      <c r="L56" s="179" t="s">
        <v>1351</v>
      </c>
      <c r="M56" s="179" t="s">
        <v>1164</v>
      </c>
      <c r="N56" s="179" t="s">
        <v>1164</v>
      </c>
      <c r="O56" s="179" t="s">
        <v>1352</v>
      </c>
      <c r="P56" s="179" t="s">
        <v>1164</v>
      </c>
      <c r="Q56" s="180" t="s">
        <v>1194</v>
      </c>
      <c r="R56" s="180" t="s">
        <v>1164</v>
      </c>
      <c r="S56" s="180" t="s">
        <v>1178</v>
      </c>
      <c r="T56" s="180" t="s">
        <v>1328</v>
      </c>
      <c r="U56" s="180" t="s">
        <v>1230</v>
      </c>
      <c r="V56" s="180" t="s">
        <v>1177</v>
      </c>
      <c r="W56" s="180" t="s">
        <v>1203</v>
      </c>
      <c r="X56" s="180" t="s">
        <v>1353</v>
      </c>
      <c r="Y56" s="180" t="s">
        <v>1354</v>
      </c>
    </row>
    <row r="57" customFormat="false" ht="12.75" hidden="false" customHeight="false" outlineLevel="0" collapsed="false">
      <c r="A57" s="178" t="s">
        <v>1355</v>
      </c>
      <c r="B57" s="179" t="s">
        <v>1278</v>
      </c>
      <c r="C57" s="179" t="s">
        <v>1278</v>
      </c>
      <c r="D57" s="179" t="s">
        <v>1278</v>
      </c>
      <c r="E57" s="179" t="s">
        <v>1278</v>
      </c>
      <c r="F57" s="179" t="s">
        <v>1189</v>
      </c>
      <c r="G57" s="179" t="s">
        <v>1189</v>
      </c>
      <c r="H57" s="179" t="s">
        <v>1174</v>
      </c>
      <c r="I57" s="179" t="s">
        <v>1356</v>
      </c>
      <c r="J57" s="179" t="s">
        <v>1189</v>
      </c>
      <c r="K57" s="179" t="s">
        <v>1174</v>
      </c>
      <c r="L57" s="179" t="s">
        <v>1356</v>
      </c>
      <c r="M57" s="179" t="s">
        <v>1357</v>
      </c>
      <c r="N57" s="179" t="s">
        <v>1357</v>
      </c>
      <c r="O57" s="179" t="s">
        <v>1358</v>
      </c>
      <c r="P57" s="179" t="s">
        <v>1357</v>
      </c>
      <c r="Q57" s="180" t="s">
        <v>1189</v>
      </c>
      <c r="R57" s="180" t="s">
        <v>1357</v>
      </c>
      <c r="S57" s="180" t="s">
        <v>1359</v>
      </c>
      <c r="T57" s="180" t="s">
        <v>1353</v>
      </c>
      <c r="U57" s="180" t="s">
        <v>1074</v>
      </c>
      <c r="V57" s="180" t="s">
        <v>1360</v>
      </c>
      <c r="W57" s="180" t="s">
        <v>1110</v>
      </c>
      <c r="X57" s="180" t="s">
        <v>1087</v>
      </c>
      <c r="Y57" s="180" t="s">
        <v>1356</v>
      </c>
    </row>
    <row r="58" customFormat="false" ht="12.75" hidden="false" customHeight="false" outlineLevel="0" collapsed="false">
      <c r="A58" s="178" t="s">
        <v>1361</v>
      </c>
      <c r="B58" s="179" t="s">
        <v>1362</v>
      </c>
      <c r="C58" s="179" t="s">
        <v>1362</v>
      </c>
      <c r="D58" s="179" t="s">
        <v>1362</v>
      </c>
      <c r="E58" s="179" t="s">
        <v>1362</v>
      </c>
      <c r="F58" s="179" t="s">
        <v>1363</v>
      </c>
      <c r="G58" s="179" t="s">
        <v>1363</v>
      </c>
      <c r="H58" s="179" t="s">
        <v>1364</v>
      </c>
      <c r="I58" s="179" t="s">
        <v>1365</v>
      </c>
      <c r="J58" s="179" t="s">
        <v>1363</v>
      </c>
      <c r="K58" s="179" t="s">
        <v>1364</v>
      </c>
      <c r="L58" s="179" t="s">
        <v>1365</v>
      </c>
      <c r="M58" s="179" t="s">
        <v>1366</v>
      </c>
      <c r="N58" s="179" t="s">
        <v>1366</v>
      </c>
      <c r="O58" s="179" t="s">
        <v>1263</v>
      </c>
      <c r="P58" s="179" t="s">
        <v>1366</v>
      </c>
      <c r="Q58" s="180" t="s">
        <v>1363</v>
      </c>
      <c r="R58" s="180" t="s">
        <v>1366</v>
      </c>
      <c r="S58" s="180" t="s">
        <v>1181</v>
      </c>
      <c r="T58" s="180" t="s">
        <v>1367</v>
      </c>
      <c r="U58" s="180" t="s">
        <v>1368</v>
      </c>
      <c r="V58" s="180" t="s">
        <v>1068</v>
      </c>
      <c r="W58" s="180" t="s">
        <v>1145</v>
      </c>
      <c r="X58" s="180" t="s">
        <v>1318</v>
      </c>
      <c r="Y58" s="180" t="s">
        <v>1369</v>
      </c>
    </row>
    <row r="59" customFormat="false" ht="12.75" hidden="false" customHeight="false" outlineLevel="0" collapsed="false">
      <c r="A59" s="178" t="s">
        <v>1370</v>
      </c>
      <c r="B59" s="179" t="s">
        <v>1117</v>
      </c>
      <c r="C59" s="179" t="s">
        <v>1117</v>
      </c>
      <c r="D59" s="179" t="s">
        <v>1117</v>
      </c>
      <c r="E59" s="179" t="s">
        <v>1117</v>
      </c>
      <c r="F59" s="179" t="s">
        <v>1371</v>
      </c>
      <c r="G59" s="179" t="s">
        <v>1371</v>
      </c>
      <c r="H59" s="179" t="s">
        <v>1135</v>
      </c>
      <c r="I59" s="179" t="s">
        <v>1372</v>
      </c>
      <c r="J59" s="179" t="s">
        <v>1371</v>
      </c>
      <c r="K59" s="179" t="s">
        <v>1135</v>
      </c>
      <c r="L59" s="179" t="s">
        <v>1372</v>
      </c>
      <c r="M59" s="179" t="s">
        <v>1127</v>
      </c>
      <c r="N59" s="179" t="s">
        <v>1127</v>
      </c>
      <c r="O59" s="179" t="s">
        <v>1130</v>
      </c>
      <c r="P59" s="179" t="s">
        <v>1127</v>
      </c>
      <c r="Q59" s="180" t="s">
        <v>1371</v>
      </c>
      <c r="R59" s="180" t="s">
        <v>1127</v>
      </c>
      <c r="S59" s="180" t="s">
        <v>1094</v>
      </c>
      <c r="T59" s="180" t="s">
        <v>1085</v>
      </c>
      <c r="U59" s="180" t="s">
        <v>1086</v>
      </c>
      <c r="V59" s="180" t="s">
        <v>1087</v>
      </c>
      <c r="W59" s="180" t="s">
        <v>1073</v>
      </c>
      <c r="X59" s="180" t="s">
        <v>1088</v>
      </c>
      <c r="Y59" s="180" t="s">
        <v>1136</v>
      </c>
    </row>
    <row r="60" customFormat="false" ht="12.75" hidden="false" customHeight="false" outlineLevel="0" collapsed="false">
      <c r="A60" s="178" t="s">
        <v>1373</v>
      </c>
      <c r="B60" s="179" t="s">
        <v>1085</v>
      </c>
      <c r="C60" s="179" t="s">
        <v>1085</v>
      </c>
      <c r="D60" s="179" t="s">
        <v>1085</v>
      </c>
      <c r="E60" s="179" t="s">
        <v>1085</v>
      </c>
      <c r="F60" s="179" t="s">
        <v>1122</v>
      </c>
      <c r="G60" s="179" t="s">
        <v>1122</v>
      </c>
      <c r="H60" s="179" t="s">
        <v>1069</v>
      </c>
      <c r="I60" s="179" t="s">
        <v>1265</v>
      </c>
      <c r="J60" s="179" t="s">
        <v>1122</v>
      </c>
      <c r="K60" s="179" t="s">
        <v>1069</v>
      </c>
      <c r="L60" s="179" t="s">
        <v>1265</v>
      </c>
      <c r="M60" s="179" t="s">
        <v>1078</v>
      </c>
      <c r="N60" s="179" t="s">
        <v>1078</v>
      </c>
      <c r="O60" s="179" t="s">
        <v>1111</v>
      </c>
      <c r="P60" s="179" t="s">
        <v>1374</v>
      </c>
      <c r="Q60" s="180" t="s">
        <v>1122</v>
      </c>
      <c r="R60" s="180" t="s">
        <v>1374</v>
      </c>
      <c r="S60" s="180" t="s">
        <v>1317</v>
      </c>
      <c r="T60" s="180" t="s">
        <v>1085</v>
      </c>
      <c r="U60" s="180" t="s">
        <v>1086</v>
      </c>
      <c r="V60" s="180" t="s">
        <v>1087</v>
      </c>
      <c r="W60" s="180" t="s">
        <v>1073</v>
      </c>
      <c r="X60" s="180" t="s">
        <v>1088</v>
      </c>
      <c r="Y60" s="180" t="s">
        <v>1375</v>
      </c>
    </row>
    <row r="61" customFormat="false" ht="12.75" hidden="false" customHeight="false" outlineLevel="0" collapsed="false">
      <c r="A61" s="178" t="s">
        <v>1376</v>
      </c>
      <c r="B61" s="179" t="s">
        <v>1230</v>
      </c>
      <c r="C61" s="179" t="s">
        <v>1230</v>
      </c>
      <c r="D61" s="179" t="s">
        <v>1230</v>
      </c>
      <c r="E61" s="179" t="s">
        <v>1230</v>
      </c>
      <c r="F61" s="179" t="s">
        <v>1377</v>
      </c>
      <c r="G61" s="179" t="s">
        <v>1377</v>
      </c>
      <c r="H61" s="179" t="s">
        <v>1224</v>
      </c>
      <c r="I61" s="179" t="s">
        <v>1131</v>
      </c>
      <c r="J61" s="179" t="s">
        <v>1377</v>
      </c>
      <c r="K61" s="179" t="s">
        <v>1224</v>
      </c>
      <c r="L61" s="179" t="s">
        <v>1131</v>
      </c>
      <c r="M61" s="179" t="s">
        <v>1090</v>
      </c>
      <c r="N61" s="179" t="s">
        <v>1090</v>
      </c>
      <c r="O61" s="179" t="s">
        <v>1347</v>
      </c>
      <c r="P61" s="179" t="s">
        <v>1378</v>
      </c>
      <c r="Q61" s="180" t="s">
        <v>1377</v>
      </c>
      <c r="R61" s="180" t="s">
        <v>1378</v>
      </c>
      <c r="S61" s="180" t="s">
        <v>1348</v>
      </c>
      <c r="T61" s="180" t="s">
        <v>1085</v>
      </c>
      <c r="U61" s="180" t="s">
        <v>1086</v>
      </c>
      <c r="V61" s="180" t="s">
        <v>1087</v>
      </c>
      <c r="W61" s="180" t="s">
        <v>1073</v>
      </c>
      <c r="X61" s="180" t="s">
        <v>1088</v>
      </c>
      <c r="Y61" s="180" t="s">
        <v>1091</v>
      </c>
    </row>
    <row r="62" customFormat="false" ht="12.75" hidden="false" customHeight="false" outlineLevel="0" collapsed="false">
      <c r="A62" s="178" t="s">
        <v>1379</v>
      </c>
      <c r="B62" s="179" t="s">
        <v>1142</v>
      </c>
      <c r="C62" s="179" t="s">
        <v>1142</v>
      </c>
      <c r="D62" s="179" t="s">
        <v>1142</v>
      </c>
      <c r="E62" s="179" t="s">
        <v>1142</v>
      </c>
      <c r="F62" s="179" t="s">
        <v>1380</v>
      </c>
      <c r="G62" s="179" t="s">
        <v>1380</v>
      </c>
      <c r="H62" s="179" t="s">
        <v>1381</v>
      </c>
      <c r="I62" s="179" t="s">
        <v>1382</v>
      </c>
      <c r="J62" s="179" t="s">
        <v>1380</v>
      </c>
      <c r="K62" s="179" t="s">
        <v>1381</v>
      </c>
      <c r="L62" s="179" t="s">
        <v>1382</v>
      </c>
      <c r="M62" s="179" t="s">
        <v>1149</v>
      </c>
      <c r="N62" s="179" t="s">
        <v>1149</v>
      </c>
      <c r="O62" s="179" t="s">
        <v>1351</v>
      </c>
      <c r="P62" s="179" t="s">
        <v>1161</v>
      </c>
      <c r="Q62" s="180" t="s">
        <v>1380</v>
      </c>
      <c r="R62" s="180" t="s">
        <v>1161</v>
      </c>
      <c r="S62" s="180" t="s">
        <v>1090</v>
      </c>
      <c r="T62" s="180" t="s">
        <v>1102</v>
      </c>
      <c r="U62" s="180" t="s">
        <v>1145</v>
      </c>
      <c r="V62" s="180" t="s">
        <v>1323</v>
      </c>
      <c r="W62" s="180" t="s">
        <v>1320</v>
      </c>
      <c r="X62" s="180" t="s">
        <v>1338</v>
      </c>
      <c r="Y62" s="180" t="s">
        <v>1176</v>
      </c>
    </row>
    <row r="63" customFormat="false" ht="12.75" hidden="false" customHeight="false" outlineLevel="0" collapsed="false">
      <c r="A63" s="178" t="s">
        <v>1383</v>
      </c>
      <c r="B63" s="179" t="s">
        <v>1384</v>
      </c>
      <c r="C63" s="179" t="s">
        <v>1384</v>
      </c>
      <c r="D63" s="179" t="s">
        <v>1384</v>
      </c>
      <c r="E63" s="179" t="s">
        <v>1384</v>
      </c>
      <c r="F63" s="179" t="s">
        <v>1385</v>
      </c>
      <c r="G63" s="179" t="s">
        <v>1385</v>
      </c>
      <c r="H63" s="179" t="s">
        <v>1166</v>
      </c>
      <c r="I63" s="179" t="s">
        <v>1386</v>
      </c>
      <c r="J63" s="179" t="s">
        <v>1385</v>
      </c>
      <c r="K63" s="179" t="s">
        <v>1166</v>
      </c>
      <c r="L63" s="179" t="s">
        <v>1386</v>
      </c>
      <c r="M63" s="179" t="s">
        <v>1387</v>
      </c>
      <c r="N63" s="179" t="s">
        <v>1387</v>
      </c>
      <c r="O63" s="179" t="s">
        <v>1388</v>
      </c>
      <c r="P63" s="179" t="s">
        <v>1389</v>
      </c>
      <c r="Q63" s="180" t="s">
        <v>1385</v>
      </c>
      <c r="R63" s="180" t="s">
        <v>1389</v>
      </c>
      <c r="S63" s="180" t="s">
        <v>1186</v>
      </c>
      <c r="T63" s="180" t="s">
        <v>1265</v>
      </c>
      <c r="U63" s="180" t="s">
        <v>1143</v>
      </c>
      <c r="V63" s="180" t="s">
        <v>1102</v>
      </c>
      <c r="W63" s="180" t="s">
        <v>1266</v>
      </c>
      <c r="X63" s="180" t="s">
        <v>1267</v>
      </c>
      <c r="Y63" s="180" t="s">
        <v>1390</v>
      </c>
    </row>
    <row r="64" customFormat="false" ht="12.75" hidden="false" customHeight="false" outlineLevel="0" collapsed="false">
      <c r="A64" s="178" t="s">
        <v>1391</v>
      </c>
      <c r="B64" s="179" t="s">
        <v>1180</v>
      </c>
      <c r="C64" s="179" t="s">
        <v>1180</v>
      </c>
      <c r="D64" s="179" t="s">
        <v>1180</v>
      </c>
      <c r="E64" s="179" t="s">
        <v>1180</v>
      </c>
      <c r="F64" s="179" t="s">
        <v>1191</v>
      </c>
      <c r="G64" s="179" t="s">
        <v>1191</v>
      </c>
      <c r="H64" s="179" t="s">
        <v>1392</v>
      </c>
      <c r="I64" s="179" t="s">
        <v>1364</v>
      </c>
      <c r="J64" s="179" t="s">
        <v>1191</v>
      </c>
      <c r="K64" s="179" t="s">
        <v>1392</v>
      </c>
      <c r="L64" s="179" t="s">
        <v>1364</v>
      </c>
      <c r="M64" s="179" t="s">
        <v>1393</v>
      </c>
      <c r="N64" s="179" t="s">
        <v>1393</v>
      </c>
      <c r="O64" s="179" t="s">
        <v>1193</v>
      </c>
      <c r="P64" s="179" t="s">
        <v>1393</v>
      </c>
      <c r="Q64" s="180" t="s">
        <v>1191</v>
      </c>
      <c r="R64" s="180" t="s">
        <v>1393</v>
      </c>
      <c r="S64" s="180" t="s">
        <v>1271</v>
      </c>
      <c r="T64" s="180" t="s">
        <v>1092</v>
      </c>
      <c r="U64" s="180" t="s">
        <v>1378</v>
      </c>
      <c r="V64" s="180" t="s">
        <v>1119</v>
      </c>
      <c r="W64" s="180" t="s">
        <v>1098</v>
      </c>
      <c r="X64" s="180" t="s">
        <v>1066</v>
      </c>
      <c r="Y64" s="180" t="s">
        <v>1364</v>
      </c>
    </row>
    <row r="65" customFormat="false" ht="12.75" hidden="false" customHeight="false" outlineLevel="0" collapsed="false">
      <c r="A65" s="178" t="s">
        <v>1394</v>
      </c>
      <c r="B65" s="179" t="s">
        <v>1363</v>
      </c>
      <c r="C65" s="179" t="s">
        <v>1363</v>
      </c>
      <c r="D65" s="179" t="s">
        <v>1363</v>
      </c>
      <c r="E65" s="179" t="s">
        <v>1363</v>
      </c>
      <c r="F65" s="179" t="s">
        <v>1395</v>
      </c>
      <c r="G65" s="179" t="s">
        <v>1395</v>
      </c>
      <c r="H65" s="179" t="s">
        <v>1396</v>
      </c>
      <c r="I65" s="179" t="s">
        <v>1397</v>
      </c>
      <c r="J65" s="179" t="s">
        <v>1395</v>
      </c>
      <c r="K65" s="179" t="s">
        <v>1396</v>
      </c>
      <c r="L65" s="179" t="s">
        <v>1397</v>
      </c>
      <c r="M65" s="179" t="s">
        <v>1398</v>
      </c>
      <c r="N65" s="179" t="s">
        <v>1398</v>
      </c>
      <c r="O65" s="179" t="s">
        <v>1399</v>
      </c>
      <c r="P65" s="179" t="s">
        <v>1398</v>
      </c>
      <c r="Q65" s="180" t="s">
        <v>1395</v>
      </c>
      <c r="R65" s="180" t="s">
        <v>1398</v>
      </c>
      <c r="S65" s="180" t="s">
        <v>1400</v>
      </c>
      <c r="T65" s="180" t="s">
        <v>1230</v>
      </c>
      <c r="U65" s="180" t="s">
        <v>1091</v>
      </c>
      <c r="V65" s="180" t="s">
        <v>1224</v>
      </c>
      <c r="W65" s="180" t="s">
        <v>1095</v>
      </c>
      <c r="X65" s="180" t="s">
        <v>1074</v>
      </c>
      <c r="Y65" s="180" t="s">
        <v>1397</v>
      </c>
    </row>
    <row r="66" customFormat="false" ht="12.75" hidden="false" customHeight="false" outlineLevel="0" collapsed="false">
      <c r="A66" s="178" t="s">
        <v>1401</v>
      </c>
      <c r="B66" s="179" t="s">
        <v>1402</v>
      </c>
      <c r="C66" s="179" t="s">
        <v>1402</v>
      </c>
      <c r="D66" s="179" t="s">
        <v>1402</v>
      </c>
      <c r="E66" s="179" t="s">
        <v>1402</v>
      </c>
      <c r="F66" s="179" t="s">
        <v>1403</v>
      </c>
      <c r="G66" s="179" t="s">
        <v>1403</v>
      </c>
      <c r="H66" s="179" t="s">
        <v>1395</v>
      </c>
      <c r="I66" s="179" t="s">
        <v>1404</v>
      </c>
      <c r="J66" s="179" t="s">
        <v>1403</v>
      </c>
      <c r="K66" s="179" t="s">
        <v>1395</v>
      </c>
      <c r="L66" s="179" t="s">
        <v>1404</v>
      </c>
      <c r="M66" s="179" t="s">
        <v>1399</v>
      </c>
      <c r="N66" s="179" t="s">
        <v>1399</v>
      </c>
      <c r="O66" s="179" t="s">
        <v>1311</v>
      </c>
      <c r="P66" s="179" t="s">
        <v>1399</v>
      </c>
      <c r="Q66" s="180" t="s">
        <v>1403</v>
      </c>
      <c r="R66" s="180" t="s">
        <v>1399</v>
      </c>
      <c r="S66" s="180" t="s">
        <v>1405</v>
      </c>
      <c r="T66" s="180" t="s">
        <v>1075</v>
      </c>
      <c r="U66" s="180" t="s">
        <v>1336</v>
      </c>
      <c r="V66" s="180" t="s">
        <v>1151</v>
      </c>
      <c r="W66" s="180" t="s">
        <v>1065</v>
      </c>
      <c r="X66" s="180" t="s">
        <v>1111</v>
      </c>
      <c r="Y66" s="180" t="s">
        <v>1404</v>
      </c>
    </row>
    <row r="67" customFormat="false" ht="12.75" hidden="false" customHeight="false" outlineLevel="0" collapsed="false">
      <c r="A67" s="178" t="s">
        <v>1406</v>
      </c>
      <c r="B67" s="179" t="s">
        <v>1407</v>
      </c>
      <c r="C67" s="179" t="s">
        <v>1407</v>
      </c>
      <c r="D67" s="179" t="s">
        <v>1407</v>
      </c>
      <c r="E67" s="179" t="s">
        <v>1407</v>
      </c>
      <c r="F67" s="179" t="s">
        <v>1408</v>
      </c>
      <c r="G67" s="179" t="s">
        <v>1408</v>
      </c>
      <c r="H67" s="179" t="s">
        <v>1259</v>
      </c>
      <c r="I67" s="179" t="s">
        <v>1409</v>
      </c>
      <c r="J67" s="179" t="s">
        <v>1408</v>
      </c>
      <c r="K67" s="179" t="s">
        <v>1259</v>
      </c>
      <c r="L67" s="179" t="s">
        <v>1409</v>
      </c>
      <c r="M67" s="179" t="s">
        <v>1408</v>
      </c>
      <c r="N67" s="179" t="s">
        <v>1408</v>
      </c>
      <c r="O67" s="179" t="s">
        <v>1410</v>
      </c>
      <c r="P67" s="179" t="s">
        <v>1411</v>
      </c>
      <c r="Q67" s="180" t="s">
        <v>1408</v>
      </c>
      <c r="R67" s="180" t="s">
        <v>1411</v>
      </c>
      <c r="S67" s="180" t="s">
        <v>1412</v>
      </c>
      <c r="T67" s="180" t="s">
        <v>1095</v>
      </c>
      <c r="U67" s="180" t="s">
        <v>1215</v>
      </c>
      <c r="V67" s="180" t="s">
        <v>1348</v>
      </c>
      <c r="W67" s="180" t="s">
        <v>1152</v>
      </c>
      <c r="X67" s="180" t="s">
        <v>1077</v>
      </c>
      <c r="Y67" s="180" t="s">
        <v>1409</v>
      </c>
    </row>
    <row r="68" customFormat="false" ht="12.75" hidden="false" customHeight="false" outlineLevel="0" collapsed="false">
      <c r="A68" s="178" t="s">
        <v>1413</v>
      </c>
      <c r="B68" s="179" t="s">
        <v>1414</v>
      </c>
      <c r="C68" s="179" t="s">
        <v>1414</v>
      </c>
      <c r="D68" s="179" t="s">
        <v>1414</v>
      </c>
      <c r="E68" s="179" t="s">
        <v>1414</v>
      </c>
      <c r="F68" s="179" t="s">
        <v>1415</v>
      </c>
      <c r="G68" s="179" t="s">
        <v>1415</v>
      </c>
      <c r="H68" s="179" t="s">
        <v>1416</v>
      </c>
      <c r="I68" s="179" t="s">
        <v>1309</v>
      </c>
      <c r="J68" s="179" t="s">
        <v>1415</v>
      </c>
      <c r="K68" s="179" t="s">
        <v>1416</v>
      </c>
      <c r="L68" s="179" t="s">
        <v>1309</v>
      </c>
      <c r="M68" s="179" t="s">
        <v>1301</v>
      </c>
      <c r="N68" s="179" t="s">
        <v>1301</v>
      </c>
      <c r="O68" s="179" t="s">
        <v>1417</v>
      </c>
      <c r="P68" s="179" t="s">
        <v>1301</v>
      </c>
      <c r="Q68" s="180" t="s">
        <v>1415</v>
      </c>
      <c r="R68" s="180" t="s">
        <v>1301</v>
      </c>
      <c r="S68" s="180" t="s">
        <v>1418</v>
      </c>
      <c r="T68" s="180" t="s">
        <v>1230</v>
      </c>
      <c r="U68" s="180" t="s">
        <v>1091</v>
      </c>
      <c r="V68" s="180" t="s">
        <v>1224</v>
      </c>
      <c r="W68" s="180" t="s">
        <v>1095</v>
      </c>
      <c r="X68" s="180" t="s">
        <v>1074</v>
      </c>
      <c r="Y68" s="180" t="s">
        <v>1309</v>
      </c>
    </row>
    <row r="69" customFormat="false" ht="12.75" hidden="false" customHeight="false" outlineLevel="0" collapsed="false">
      <c r="A69" s="178" t="s">
        <v>1419</v>
      </c>
      <c r="B69" s="179" t="s">
        <v>1420</v>
      </c>
      <c r="C69" s="179" t="s">
        <v>1420</v>
      </c>
      <c r="D69" s="179" t="s">
        <v>1420</v>
      </c>
      <c r="E69" s="179" t="s">
        <v>1420</v>
      </c>
      <c r="F69" s="179" t="s">
        <v>1421</v>
      </c>
      <c r="G69" s="179" t="s">
        <v>1421</v>
      </c>
      <c r="H69" s="179" t="s">
        <v>1253</v>
      </c>
      <c r="I69" s="179" t="s">
        <v>1399</v>
      </c>
      <c r="J69" s="179" t="s">
        <v>1421</v>
      </c>
      <c r="K69" s="179" t="s">
        <v>1253</v>
      </c>
      <c r="L69" s="179" t="s">
        <v>1399</v>
      </c>
      <c r="M69" s="179" t="s">
        <v>1421</v>
      </c>
      <c r="N69" s="179" t="s">
        <v>1421</v>
      </c>
      <c r="O69" s="179" t="s">
        <v>1400</v>
      </c>
      <c r="P69" s="179" t="s">
        <v>1403</v>
      </c>
      <c r="Q69" s="180" t="s">
        <v>1421</v>
      </c>
      <c r="R69" s="180" t="s">
        <v>1403</v>
      </c>
      <c r="S69" s="180" t="s">
        <v>1422</v>
      </c>
      <c r="T69" s="180" t="s">
        <v>1119</v>
      </c>
      <c r="U69" s="180" t="s">
        <v>1150</v>
      </c>
      <c r="V69" s="180" t="s">
        <v>1215</v>
      </c>
      <c r="W69" s="180" t="s">
        <v>1257</v>
      </c>
      <c r="X69" s="180" t="s">
        <v>1258</v>
      </c>
      <c r="Y69" s="180" t="s">
        <v>1399</v>
      </c>
    </row>
    <row r="70" customFormat="false" ht="12.75" hidden="false" customHeight="false" outlineLevel="0" collapsed="false">
      <c r="A70" s="178" t="s">
        <v>1423</v>
      </c>
      <c r="B70" s="179" t="s">
        <v>1424</v>
      </c>
      <c r="C70" s="179" t="s">
        <v>1424</v>
      </c>
      <c r="D70" s="179" t="s">
        <v>1424</v>
      </c>
      <c r="E70" s="179" t="s">
        <v>1424</v>
      </c>
      <c r="F70" s="179" t="s">
        <v>1251</v>
      </c>
      <c r="G70" s="179" t="s">
        <v>1251</v>
      </c>
      <c r="H70" s="179" t="s">
        <v>1252</v>
      </c>
      <c r="I70" s="179" t="s">
        <v>1259</v>
      </c>
      <c r="J70" s="179" t="s">
        <v>1251</v>
      </c>
      <c r="K70" s="179" t="s">
        <v>1252</v>
      </c>
      <c r="L70" s="179" t="s">
        <v>1259</v>
      </c>
      <c r="M70" s="179" t="s">
        <v>1425</v>
      </c>
      <c r="N70" s="179" t="s">
        <v>1425</v>
      </c>
      <c r="O70" s="179" t="s">
        <v>1402</v>
      </c>
      <c r="P70" s="179" t="s">
        <v>1425</v>
      </c>
      <c r="Q70" s="180" t="s">
        <v>1251</v>
      </c>
      <c r="R70" s="180" t="s">
        <v>1425</v>
      </c>
      <c r="S70" s="180" t="s">
        <v>1426</v>
      </c>
      <c r="T70" s="180" t="s">
        <v>1098</v>
      </c>
      <c r="U70" s="180" t="s">
        <v>1177</v>
      </c>
      <c r="V70" s="180" t="s">
        <v>1257</v>
      </c>
      <c r="W70" s="180" t="s">
        <v>1427</v>
      </c>
      <c r="X70" s="180" t="s">
        <v>1333</v>
      </c>
      <c r="Y70" s="180" t="s">
        <v>1259</v>
      </c>
    </row>
    <row r="71" customFormat="false" ht="12.75" hidden="false" customHeight="false" outlineLevel="0" collapsed="false">
      <c r="A71" s="178" t="s">
        <v>1428</v>
      </c>
      <c r="B71" s="179" t="s">
        <v>1429</v>
      </c>
      <c r="C71" s="179" t="s">
        <v>1429</v>
      </c>
      <c r="D71" s="179" t="s">
        <v>1429</v>
      </c>
      <c r="E71" s="179" t="s">
        <v>1429</v>
      </c>
      <c r="F71" s="179" t="s">
        <v>1430</v>
      </c>
      <c r="G71" s="179" t="s">
        <v>1430</v>
      </c>
      <c r="H71" s="179" t="s">
        <v>1431</v>
      </c>
      <c r="I71" s="179" t="s">
        <v>1422</v>
      </c>
      <c r="J71" s="179" t="s">
        <v>1430</v>
      </c>
      <c r="K71" s="179" t="s">
        <v>1431</v>
      </c>
      <c r="L71" s="179" t="s">
        <v>1422</v>
      </c>
      <c r="M71" s="179" t="s">
        <v>1430</v>
      </c>
      <c r="N71" s="179" t="s">
        <v>1430</v>
      </c>
      <c r="O71" s="179" t="s">
        <v>1432</v>
      </c>
      <c r="P71" s="179" t="s">
        <v>1430</v>
      </c>
      <c r="Q71" s="180" t="s">
        <v>1430</v>
      </c>
      <c r="R71" s="180" t="s">
        <v>1430</v>
      </c>
      <c r="S71" s="180" t="s">
        <v>1221</v>
      </c>
      <c r="T71" s="180" t="s">
        <v>1097</v>
      </c>
      <c r="U71" s="180" t="s">
        <v>1328</v>
      </c>
      <c r="V71" s="180" t="s">
        <v>1098</v>
      </c>
      <c r="W71" s="180" t="s">
        <v>1433</v>
      </c>
      <c r="X71" s="180" t="s">
        <v>1368</v>
      </c>
      <c r="Y71" s="180" t="s">
        <v>1422</v>
      </c>
    </row>
    <row r="72" customFormat="false" ht="12.75" hidden="false" customHeight="false" outlineLevel="0" collapsed="false">
      <c r="A72" s="178" t="s">
        <v>1434</v>
      </c>
      <c r="B72" s="179" t="s">
        <v>1252</v>
      </c>
      <c r="C72" s="179" t="s">
        <v>1252</v>
      </c>
      <c r="D72" s="179" t="s">
        <v>1252</v>
      </c>
      <c r="E72" s="179" t="s">
        <v>1252</v>
      </c>
      <c r="F72" s="179" t="s">
        <v>1424</v>
      </c>
      <c r="G72" s="179" t="s">
        <v>1424</v>
      </c>
      <c r="H72" s="179" t="s">
        <v>1435</v>
      </c>
      <c r="I72" s="179" t="s">
        <v>1251</v>
      </c>
      <c r="J72" s="179" t="s">
        <v>1424</v>
      </c>
      <c r="K72" s="179" t="s">
        <v>1435</v>
      </c>
      <c r="L72" s="179" t="s">
        <v>1251</v>
      </c>
      <c r="M72" s="179" t="s">
        <v>1436</v>
      </c>
      <c r="N72" s="179" t="s">
        <v>1436</v>
      </c>
      <c r="O72" s="179" t="s">
        <v>1395</v>
      </c>
      <c r="P72" s="179" t="s">
        <v>1436</v>
      </c>
      <c r="Q72" s="180" t="s">
        <v>1424</v>
      </c>
      <c r="R72" s="180" t="s">
        <v>1436</v>
      </c>
      <c r="S72" s="180" t="s">
        <v>1437</v>
      </c>
      <c r="T72" s="180" t="s">
        <v>1100</v>
      </c>
      <c r="U72" s="180" t="s">
        <v>1348</v>
      </c>
      <c r="V72" s="180" t="s">
        <v>1433</v>
      </c>
      <c r="W72" s="180" t="s">
        <v>1074</v>
      </c>
      <c r="X72" s="180" t="s">
        <v>1144</v>
      </c>
      <c r="Y72" s="180" t="s">
        <v>1251</v>
      </c>
    </row>
    <row r="73" customFormat="false" ht="12.75" hidden="false" customHeight="false" outlineLevel="0" collapsed="false">
      <c r="A73" s="178" t="s">
        <v>1438</v>
      </c>
      <c r="B73" s="179" t="s">
        <v>1439</v>
      </c>
      <c r="C73" s="179" t="s">
        <v>1439</v>
      </c>
      <c r="D73" s="179" t="s">
        <v>1439</v>
      </c>
      <c r="E73" s="179" t="s">
        <v>1439</v>
      </c>
      <c r="F73" s="179" t="s">
        <v>1440</v>
      </c>
      <c r="G73" s="179" t="s">
        <v>1440</v>
      </c>
      <c r="H73" s="179" t="s">
        <v>1248</v>
      </c>
      <c r="I73" s="179" t="s">
        <v>1441</v>
      </c>
      <c r="J73" s="179" t="s">
        <v>1440</v>
      </c>
      <c r="K73" s="179" t="s">
        <v>1248</v>
      </c>
      <c r="L73" s="179" t="s">
        <v>1441</v>
      </c>
      <c r="M73" s="179" t="s">
        <v>1440</v>
      </c>
      <c r="N73" s="179" t="s">
        <v>1440</v>
      </c>
      <c r="O73" s="179" t="s">
        <v>1244</v>
      </c>
      <c r="P73" s="179" t="s">
        <v>1442</v>
      </c>
      <c r="Q73" s="180" t="s">
        <v>1440</v>
      </c>
      <c r="R73" s="180" t="s">
        <v>1442</v>
      </c>
      <c r="S73" s="180" t="s">
        <v>1443</v>
      </c>
      <c r="T73" s="180" t="s">
        <v>1348</v>
      </c>
      <c r="U73" s="180" t="s">
        <v>1375</v>
      </c>
      <c r="V73" s="180" t="s">
        <v>1203</v>
      </c>
      <c r="W73" s="180" t="s">
        <v>1075</v>
      </c>
      <c r="X73" s="180" t="s">
        <v>1109</v>
      </c>
      <c r="Y73" s="180" t="s">
        <v>1441</v>
      </c>
    </row>
    <row r="74" customFormat="false" ht="12.75" hidden="false" customHeight="false" outlineLevel="0" collapsed="false">
      <c r="A74" s="178" t="s">
        <v>1444</v>
      </c>
      <c r="B74" s="179" t="s">
        <v>1445</v>
      </c>
      <c r="C74" s="179" t="s">
        <v>1445</v>
      </c>
      <c r="D74" s="179" t="s">
        <v>1445</v>
      </c>
      <c r="E74" s="179" t="s">
        <v>1445</v>
      </c>
      <c r="F74" s="179" t="s">
        <v>1446</v>
      </c>
      <c r="G74" s="179" t="s">
        <v>1446</v>
      </c>
      <c r="H74" s="179" t="s">
        <v>1447</v>
      </c>
      <c r="I74" s="179" t="s">
        <v>1448</v>
      </c>
      <c r="J74" s="179" t="s">
        <v>1446</v>
      </c>
      <c r="K74" s="179" t="s">
        <v>1447</v>
      </c>
      <c r="L74" s="179" t="s">
        <v>1448</v>
      </c>
      <c r="M74" s="179" t="s">
        <v>1446</v>
      </c>
      <c r="N74" s="179" t="s">
        <v>1446</v>
      </c>
      <c r="O74" s="179" t="s">
        <v>1449</v>
      </c>
      <c r="P74" s="179" t="s">
        <v>1450</v>
      </c>
      <c r="Q74" s="180" t="s">
        <v>1446</v>
      </c>
      <c r="R74" s="180" t="s">
        <v>1450</v>
      </c>
      <c r="S74" s="180" t="s">
        <v>1305</v>
      </c>
      <c r="T74" s="180" t="s">
        <v>1348</v>
      </c>
      <c r="U74" s="180" t="s">
        <v>1375</v>
      </c>
      <c r="V74" s="180" t="s">
        <v>1203</v>
      </c>
      <c r="W74" s="180" t="s">
        <v>1075</v>
      </c>
      <c r="X74" s="180" t="s">
        <v>1109</v>
      </c>
      <c r="Y74" s="180" t="s">
        <v>1448</v>
      </c>
    </row>
    <row r="75" customFormat="false" ht="12.75" hidden="false" customHeight="false" outlineLevel="0" collapsed="false">
      <c r="A75" s="178" t="s">
        <v>1451</v>
      </c>
      <c r="B75" s="179" t="s">
        <v>1244</v>
      </c>
      <c r="C75" s="179" t="s">
        <v>1244</v>
      </c>
      <c r="D75" s="179" t="s">
        <v>1244</v>
      </c>
      <c r="E75" s="179" t="s">
        <v>1244</v>
      </c>
      <c r="F75" s="179" t="s">
        <v>1242</v>
      </c>
      <c r="G75" s="179" t="s">
        <v>1242</v>
      </c>
      <c r="H75" s="179" t="s">
        <v>1452</v>
      </c>
      <c r="I75" s="179" t="s">
        <v>1243</v>
      </c>
      <c r="J75" s="179" t="s">
        <v>1242</v>
      </c>
      <c r="K75" s="179" t="s">
        <v>1452</v>
      </c>
      <c r="L75" s="179" t="s">
        <v>1243</v>
      </c>
      <c r="M75" s="179" t="s">
        <v>1306</v>
      </c>
      <c r="N75" s="179" t="s">
        <v>1306</v>
      </c>
      <c r="O75" s="179" t="s">
        <v>1305</v>
      </c>
      <c r="P75" s="179" t="s">
        <v>1306</v>
      </c>
      <c r="Q75" s="180" t="s">
        <v>1242</v>
      </c>
      <c r="R75" s="180" t="s">
        <v>1306</v>
      </c>
      <c r="S75" s="180" t="s">
        <v>1453</v>
      </c>
      <c r="T75" s="180" t="s">
        <v>1348</v>
      </c>
      <c r="U75" s="180" t="s">
        <v>1375</v>
      </c>
      <c r="V75" s="180" t="s">
        <v>1203</v>
      </c>
      <c r="W75" s="180" t="s">
        <v>1075</v>
      </c>
      <c r="X75" s="180" t="s">
        <v>1109</v>
      </c>
      <c r="Y75" s="180" t="s">
        <v>1243</v>
      </c>
    </row>
    <row r="76" customFormat="false" ht="12.75" hidden="false" customHeight="false" outlineLevel="0" collapsed="false">
      <c r="A76" s="178" t="s">
        <v>1454</v>
      </c>
      <c r="B76" s="179" t="s">
        <v>1455</v>
      </c>
      <c r="C76" s="179" t="s">
        <v>1455</v>
      </c>
      <c r="D76" s="179" t="s">
        <v>1455</v>
      </c>
      <c r="E76" s="179" t="s">
        <v>1455</v>
      </c>
      <c r="F76" s="179" t="s">
        <v>1447</v>
      </c>
      <c r="G76" s="179" t="s">
        <v>1447</v>
      </c>
      <c r="H76" s="179" t="s">
        <v>1308</v>
      </c>
      <c r="I76" s="179" t="s">
        <v>1445</v>
      </c>
      <c r="J76" s="179" t="s">
        <v>1447</v>
      </c>
      <c r="K76" s="179" t="s">
        <v>1308</v>
      </c>
      <c r="L76" s="179" t="s">
        <v>1445</v>
      </c>
      <c r="M76" s="179" t="s">
        <v>1447</v>
      </c>
      <c r="N76" s="179" t="s">
        <v>1447</v>
      </c>
      <c r="O76" s="179" t="s">
        <v>1450</v>
      </c>
      <c r="P76" s="179" t="s">
        <v>1456</v>
      </c>
      <c r="Q76" s="180" t="s">
        <v>1447</v>
      </c>
      <c r="R76" s="180" t="s">
        <v>1456</v>
      </c>
      <c r="S76" s="180" t="s">
        <v>1306</v>
      </c>
      <c r="T76" s="180" t="s">
        <v>1257</v>
      </c>
      <c r="U76" s="180" t="s">
        <v>1097</v>
      </c>
      <c r="V76" s="180" t="s">
        <v>1114</v>
      </c>
      <c r="W76" s="180" t="s">
        <v>1457</v>
      </c>
      <c r="X76" s="180" t="s">
        <v>1367</v>
      </c>
      <c r="Y76" s="180" t="s">
        <v>1445</v>
      </c>
    </row>
    <row r="77" customFormat="false" ht="12.75" hidden="false" customHeight="false" outlineLevel="0" collapsed="false">
      <c r="A77" s="178" t="s">
        <v>1458</v>
      </c>
      <c r="B77" s="179" t="s">
        <v>1459</v>
      </c>
      <c r="C77" s="179" t="s">
        <v>1459</v>
      </c>
      <c r="D77" s="179" t="s">
        <v>1459</v>
      </c>
      <c r="E77" s="179" t="s">
        <v>1459</v>
      </c>
      <c r="F77" s="179" t="s">
        <v>1460</v>
      </c>
      <c r="G77" s="179" t="s">
        <v>1460</v>
      </c>
      <c r="H77" s="179" t="s">
        <v>1461</v>
      </c>
      <c r="I77" s="179" t="s">
        <v>1462</v>
      </c>
      <c r="J77" s="179" t="s">
        <v>1460</v>
      </c>
      <c r="K77" s="179" t="s">
        <v>1461</v>
      </c>
      <c r="L77" s="179" t="s">
        <v>1462</v>
      </c>
      <c r="M77" s="179" t="s">
        <v>1460</v>
      </c>
      <c r="N77" s="179" t="s">
        <v>1460</v>
      </c>
      <c r="O77" s="179" t="s">
        <v>1463</v>
      </c>
      <c r="P77" s="179" t="s">
        <v>1464</v>
      </c>
      <c r="Q77" s="180" t="s">
        <v>1460</v>
      </c>
      <c r="R77" s="180" t="s">
        <v>1464</v>
      </c>
      <c r="S77" s="180" t="s">
        <v>1465</v>
      </c>
      <c r="T77" s="180" t="s">
        <v>1257</v>
      </c>
      <c r="U77" s="180" t="s">
        <v>1097</v>
      </c>
      <c r="V77" s="180" t="s">
        <v>1114</v>
      </c>
      <c r="W77" s="180" t="s">
        <v>1457</v>
      </c>
      <c r="X77" s="180" t="s">
        <v>1367</v>
      </c>
      <c r="Y77" s="180" t="s">
        <v>1462</v>
      </c>
    </row>
    <row r="78" customFormat="false" ht="12.75" hidden="false" customHeight="false" outlineLevel="0" collapsed="false">
      <c r="A78" s="178" t="s">
        <v>1466</v>
      </c>
      <c r="B78" s="179" t="s">
        <v>1467</v>
      </c>
      <c r="C78" s="179" t="s">
        <v>1467</v>
      </c>
      <c r="D78" s="179" t="s">
        <v>1467</v>
      </c>
      <c r="E78" s="179" t="s">
        <v>1467</v>
      </c>
      <c r="F78" s="179" t="s">
        <v>1453</v>
      </c>
      <c r="G78" s="179" t="s">
        <v>1453</v>
      </c>
      <c r="H78" s="179" t="s">
        <v>1468</v>
      </c>
      <c r="I78" s="179" t="s">
        <v>1469</v>
      </c>
      <c r="J78" s="179" t="s">
        <v>1453</v>
      </c>
      <c r="K78" s="179" t="s">
        <v>1468</v>
      </c>
      <c r="L78" s="179" t="s">
        <v>1469</v>
      </c>
      <c r="M78" s="179" t="s">
        <v>1453</v>
      </c>
      <c r="N78" s="179" t="s">
        <v>1453</v>
      </c>
      <c r="O78" s="179" t="s">
        <v>1440</v>
      </c>
      <c r="P78" s="179" t="s">
        <v>1248</v>
      </c>
      <c r="Q78" s="180" t="s">
        <v>1453</v>
      </c>
      <c r="R78" s="180" t="s">
        <v>1248</v>
      </c>
      <c r="S78" s="180" t="s">
        <v>1470</v>
      </c>
      <c r="T78" s="180" t="s">
        <v>1353</v>
      </c>
      <c r="U78" s="180" t="s">
        <v>1074</v>
      </c>
      <c r="V78" s="180" t="s">
        <v>1360</v>
      </c>
      <c r="W78" s="180" t="s">
        <v>1110</v>
      </c>
      <c r="X78" s="180" t="s">
        <v>1087</v>
      </c>
      <c r="Y78" s="180" t="s">
        <v>1469</v>
      </c>
    </row>
    <row r="79" customFormat="false" ht="12.75" hidden="false" customHeight="false" outlineLevel="0" collapsed="false">
      <c r="A79" s="178" t="s">
        <v>1471</v>
      </c>
      <c r="B79" s="179" t="s">
        <v>1452</v>
      </c>
      <c r="C79" s="179" t="s">
        <v>1452</v>
      </c>
      <c r="D79" s="179" t="s">
        <v>1452</v>
      </c>
      <c r="E79" s="179" t="s">
        <v>1452</v>
      </c>
      <c r="F79" s="179" t="s">
        <v>1244</v>
      </c>
      <c r="G79" s="179" t="s">
        <v>1244</v>
      </c>
      <c r="H79" s="179" t="s">
        <v>1442</v>
      </c>
      <c r="I79" s="179" t="s">
        <v>1242</v>
      </c>
      <c r="J79" s="179" t="s">
        <v>1244</v>
      </c>
      <c r="K79" s="179" t="s">
        <v>1442</v>
      </c>
      <c r="L79" s="179" t="s">
        <v>1242</v>
      </c>
      <c r="M79" s="179" t="s">
        <v>1244</v>
      </c>
      <c r="N79" s="179" t="s">
        <v>1244</v>
      </c>
      <c r="O79" s="179" t="s">
        <v>1247</v>
      </c>
      <c r="P79" s="179" t="s">
        <v>1472</v>
      </c>
      <c r="Q79" s="180" t="s">
        <v>1244</v>
      </c>
      <c r="R79" s="180" t="s">
        <v>1472</v>
      </c>
      <c r="S79" s="180" t="s">
        <v>1473</v>
      </c>
      <c r="T79" s="180" t="s">
        <v>1203</v>
      </c>
      <c r="U79" s="180" t="s">
        <v>1095</v>
      </c>
      <c r="V79" s="180" t="s">
        <v>1100</v>
      </c>
      <c r="W79" s="180" t="s">
        <v>1151</v>
      </c>
      <c r="X79" s="180" t="s">
        <v>1110</v>
      </c>
      <c r="Y79" s="180" t="s">
        <v>1242</v>
      </c>
    </row>
    <row r="80" customFormat="false" ht="12.75" hidden="false" customHeight="false" outlineLevel="0" collapsed="false">
      <c r="A80" s="178" t="s">
        <v>1474</v>
      </c>
      <c r="B80" s="179" t="s">
        <v>1244</v>
      </c>
      <c r="C80" s="179" t="s">
        <v>1244</v>
      </c>
      <c r="D80" s="179" t="s">
        <v>1244</v>
      </c>
      <c r="E80" s="179" t="s">
        <v>1244</v>
      </c>
      <c r="F80" s="179" t="s">
        <v>1242</v>
      </c>
      <c r="G80" s="179" t="s">
        <v>1242</v>
      </c>
      <c r="H80" s="179" t="s">
        <v>1452</v>
      </c>
      <c r="I80" s="179" t="s">
        <v>1243</v>
      </c>
      <c r="J80" s="179" t="s">
        <v>1242</v>
      </c>
      <c r="K80" s="179" t="s">
        <v>1452</v>
      </c>
      <c r="L80" s="179" t="s">
        <v>1243</v>
      </c>
      <c r="M80" s="179" t="s">
        <v>1242</v>
      </c>
      <c r="N80" s="179" t="s">
        <v>1242</v>
      </c>
      <c r="O80" s="179" t="s">
        <v>1305</v>
      </c>
      <c r="P80" s="179" t="s">
        <v>1306</v>
      </c>
      <c r="Q80" s="180" t="s">
        <v>1242</v>
      </c>
      <c r="R80" s="180" t="s">
        <v>1306</v>
      </c>
      <c r="S80" s="180" t="s">
        <v>1475</v>
      </c>
      <c r="T80" s="180" t="s">
        <v>1100</v>
      </c>
      <c r="U80" s="180" t="s">
        <v>1348</v>
      </c>
      <c r="V80" s="180" t="s">
        <v>1433</v>
      </c>
      <c r="W80" s="180" t="s">
        <v>1074</v>
      </c>
      <c r="X80" s="180" t="s">
        <v>1144</v>
      </c>
      <c r="Y80" s="180" t="s">
        <v>1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42.7"/>
    <col collapsed="false" customWidth="true" hidden="false" outlineLevel="0" max="5" min="2" style="117" width="11.99"/>
    <col collapsed="false" customWidth="true" hidden="false" outlineLevel="0" max="6" min="6" style="117" width="15.13"/>
    <col collapsed="false" customWidth="true" hidden="false" outlineLevel="0" max="8" min="7" style="117" width="11.99"/>
    <col collapsed="false" customWidth="true" hidden="false" outlineLevel="0" max="9" min="9" style="117" width="15.13"/>
    <col collapsed="false" customWidth="true" hidden="false" outlineLevel="0" max="11" min="10" style="117" width="11.99"/>
    <col collapsed="false" customWidth="true" hidden="false" outlineLevel="0" max="12" min="12" style="117" width="11.56"/>
    <col collapsed="false" customWidth="false" hidden="false" outlineLevel="0" max="257" min="13" style="117" width="9.14"/>
  </cols>
  <sheetData>
    <row r="1" customFormat="false" ht="12.75" hidden="false" customHeight="false" outlineLevel="0" collapsed="false">
      <c r="A1" s="181" t="s">
        <v>1476</v>
      </c>
      <c r="B1" s="141"/>
      <c r="C1" s="141"/>
      <c r="D1" s="141"/>
      <c r="E1" s="141"/>
      <c r="F1" s="141"/>
      <c r="G1" s="141"/>
      <c r="H1" s="141"/>
      <c r="I1" s="141"/>
    </row>
    <row r="2" customFormat="false" ht="12.75" hidden="false" customHeight="false" outlineLevel="0" collapsed="false">
      <c r="A2" s="181" t="s">
        <v>1477</v>
      </c>
      <c r="B2" s="141"/>
      <c r="C2" s="141"/>
      <c r="D2" s="141"/>
      <c r="E2" s="141"/>
      <c r="F2" s="141"/>
      <c r="G2" s="141"/>
      <c r="H2" s="141"/>
      <c r="I2" s="141"/>
    </row>
    <row r="4" customFormat="false" ht="12.75" hidden="false" customHeight="false" outlineLevel="0" collapsed="false">
      <c r="A4" s="182" t="s">
        <v>1478</v>
      </c>
    </row>
    <row r="6" customFormat="false" ht="78.75" hidden="false" customHeight="false" outlineLevel="0" collapsed="false">
      <c r="A6" s="183" t="s">
        <v>47</v>
      </c>
      <c r="B6" s="184" t="s">
        <v>1479</v>
      </c>
      <c r="C6" s="185" t="s">
        <v>1480</v>
      </c>
      <c r="D6" s="184" t="s">
        <v>1481</v>
      </c>
      <c r="E6" s="185" t="s">
        <v>1482</v>
      </c>
      <c r="F6" s="185" t="s">
        <v>1483</v>
      </c>
      <c r="G6" s="184" t="s">
        <v>1484</v>
      </c>
      <c r="H6" s="184" t="s">
        <v>1485</v>
      </c>
      <c r="I6" s="184" t="s">
        <v>1486</v>
      </c>
      <c r="J6" s="184" t="s">
        <v>1487</v>
      </c>
      <c r="K6" s="185" t="s">
        <v>1488</v>
      </c>
      <c r="L6" s="185" t="s">
        <v>1489</v>
      </c>
      <c r="M6" s="186" t="s">
        <v>1490</v>
      </c>
      <c r="N6" s="187" t="s">
        <v>25</v>
      </c>
      <c r="O6" s="186" t="s">
        <v>1481</v>
      </c>
      <c r="P6" s="187" t="s">
        <v>28</v>
      </c>
      <c r="Q6" s="187" t="s">
        <v>29</v>
      </c>
      <c r="R6" s="186" t="s">
        <v>1491</v>
      </c>
      <c r="S6" s="186" t="s">
        <v>1492</v>
      </c>
      <c r="T6" s="186" t="s">
        <v>1493</v>
      </c>
      <c r="U6" s="186" t="s">
        <v>53</v>
      </c>
      <c r="V6" s="187" t="s">
        <v>45</v>
      </c>
      <c r="W6" s="187" t="s">
        <v>1494</v>
      </c>
    </row>
    <row r="7" customFormat="false" ht="12.75" hidden="false" customHeight="false" outlineLevel="0" collapsed="false">
      <c r="A7" s="188" t="s">
        <v>1495</v>
      </c>
      <c r="B7" s="189" t="s">
        <v>1496</v>
      </c>
      <c r="C7" s="189" t="s">
        <v>1497</v>
      </c>
      <c r="D7" s="189" t="s">
        <v>1498</v>
      </c>
      <c r="E7" s="189" t="s">
        <v>1499</v>
      </c>
      <c r="F7" s="189" t="s">
        <v>1500</v>
      </c>
      <c r="G7" s="189" t="s">
        <v>1501</v>
      </c>
      <c r="H7" s="189" t="s">
        <v>1496</v>
      </c>
      <c r="I7" s="189" t="s">
        <v>1501</v>
      </c>
      <c r="J7" s="189" t="s">
        <v>1500</v>
      </c>
      <c r="K7" s="189" t="s">
        <v>1502</v>
      </c>
      <c r="L7" s="189" t="s">
        <v>1503</v>
      </c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</row>
    <row r="8" customFormat="false" ht="12.7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</row>
    <row r="9" customFormat="false" ht="12.75" hidden="false" customHeight="false" outlineLevel="0" collapsed="false">
      <c r="A9" s="188" t="s">
        <v>1504</v>
      </c>
      <c r="B9" s="190" t="s">
        <v>1505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44"/>
      <c r="N9" s="191"/>
      <c r="O9" s="191"/>
      <c r="P9" s="192" t="s">
        <v>1506</v>
      </c>
      <c r="Q9" s="192"/>
      <c r="R9" s="193" t="s">
        <v>1507</v>
      </c>
      <c r="S9" s="193"/>
      <c r="T9" s="193" t="s">
        <v>1508</v>
      </c>
      <c r="U9" s="191"/>
      <c r="V9" s="191"/>
      <c r="W9" s="145"/>
    </row>
    <row r="10" customFormat="false" ht="12.75" hidden="false" customHeight="false" outlineLevel="0" collapsed="false">
      <c r="A10" s="194" t="s">
        <v>1059</v>
      </c>
      <c r="B10" s="195" t="s">
        <v>1062</v>
      </c>
      <c r="C10" s="195" t="s">
        <v>1062</v>
      </c>
      <c r="D10" s="195" t="s">
        <v>1062</v>
      </c>
      <c r="E10" s="195" t="s">
        <v>1062</v>
      </c>
      <c r="F10" s="195" t="s">
        <v>1062</v>
      </c>
      <c r="G10" s="195" t="s">
        <v>1062</v>
      </c>
      <c r="H10" s="195" t="s">
        <v>1062</v>
      </c>
      <c r="I10" s="195" t="s">
        <v>1062</v>
      </c>
      <c r="J10" s="195" t="s">
        <v>1062</v>
      </c>
      <c r="K10" s="195" t="s">
        <v>1062</v>
      </c>
      <c r="L10" s="195" t="s">
        <v>1062</v>
      </c>
      <c r="M10" s="132" t="s">
        <v>1509</v>
      </c>
      <c r="N10" s="132" t="s">
        <v>1509</v>
      </c>
      <c r="O10" s="132" t="s">
        <v>1510</v>
      </c>
      <c r="P10" s="132" t="s">
        <v>1510</v>
      </c>
      <c r="Q10" s="132" t="s">
        <v>1509</v>
      </c>
      <c r="R10" s="132" t="s">
        <v>1509</v>
      </c>
      <c r="S10" s="132" t="s">
        <v>1509</v>
      </c>
      <c r="T10" s="132" t="s">
        <v>1510</v>
      </c>
      <c r="U10" s="132" t="s">
        <v>1509</v>
      </c>
      <c r="V10" s="132" t="s">
        <v>1510</v>
      </c>
      <c r="W10" s="132" t="s">
        <v>1509</v>
      </c>
    </row>
    <row r="11" customFormat="false" ht="12.75" hidden="false" customHeight="false" outlineLevel="0" collapsed="false">
      <c r="A11" s="194" t="s">
        <v>69</v>
      </c>
      <c r="B11" s="195" t="s">
        <v>1072</v>
      </c>
      <c r="C11" s="195" t="s">
        <v>1072</v>
      </c>
      <c r="D11" s="195" t="s">
        <v>1072</v>
      </c>
      <c r="E11" s="195" t="s">
        <v>1072</v>
      </c>
      <c r="F11" s="195" t="s">
        <v>1072</v>
      </c>
      <c r="G11" s="195" t="s">
        <v>1072</v>
      </c>
      <c r="H11" s="195" t="s">
        <v>1072</v>
      </c>
      <c r="I11" s="195" t="s">
        <v>1072</v>
      </c>
      <c r="J11" s="195" t="s">
        <v>1072</v>
      </c>
      <c r="K11" s="195" t="s">
        <v>1072</v>
      </c>
      <c r="L11" s="195" t="s">
        <v>1072</v>
      </c>
      <c r="M11" s="132" t="s">
        <v>1509</v>
      </c>
      <c r="N11" s="132" t="s">
        <v>1509</v>
      </c>
      <c r="O11" s="132" t="s">
        <v>1510</v>
      </c>
      <c r="P11" s="132" t="s">
        <v>1510</v>
      </c>
      <c r="Q11" s="132" t="s">
        <v>1509</v>
      </c>
      <c r="R11" s="132" t="s">
        <v>1509</v>
      </c>
      <c r="S11" s="132" t="s">
        <v>1509</v>
      </c>
      <c r="T11" s="132" t="s">
        <v>1510</v>
      </c>
      <c r="U11" s="132" t="s">
        <v>1509</v>
      </c>
      <c r="V11" s="132" t="s">
        <v>1510</v>
      </c>
      <c r="W11" s="132" t="s">
        <v>1509</v>
      </c>
    </row>
    <row r="12" customFormat="false" ht="12.75" hidden="false" customHeight="false" outlineLevel="0" collapsed="false">
      <c r="A12" s="194" t="s">
        <v>1079</v>
      </c>
      <c r="B12" s="195" t="s">
        <v>1083</v>
      </c>
      <c r="C12" s="195" t="s">
        <v>1083</v>
      </c>
      <c r="D12" s="195" t="s">
        <v>1083</v>
      </c>
      <c r="E12" s="195" t="s">
        <v>1083</v>
      </c>
      <c r="F12" s="195" t="s">
        <v>1083</v>
      </c>
      <c r="G12" s="195" t="s">
        <v>1083</v>
      </c>
      <c r="H12" s="195" t="s">
        <v>1083</v>
      </c>
      <c r="I12" s="195" t="s">
        <v>1083</v>
      </c>
      <c r="J12" s="195" t="s">
        <v>1083</v>
      </c>
      <c r="K12" s="195" t="s">
        <v>1083</v>
      </c>
      <c r="L12" s="195" t="s">
        <v>1083</v>
      </c>
      <c r="M12" s="132" t="s">
        <v>1509</v>
      </c>
      <c r="N12" s="132" t="s">
        <v>1509</v>
      </c>
      <c r="O12" s="132" t="s">
        <v>1510</v>
      </c>
      <c r="P12" s="132" t="s">
        <v>1510</v>
      </c>
      <c r="Q12" s="132" t="s">
        <v>1509</v>
      </c>
      <c r="R12" s="132" t="s">
        <v>1509</v>
      </c>
      <c r="S12" s="132" t="s">
        <v>1509</v>
      </c>
      <c r="T12" s="132" t="s">
        <v>1510</v>
      </c>
      <c r="U12" s="132" t="s">
        <v>1509</v>
      </c>
      <c r="V12" s="132" t="s">
        <v>1510</v>
      </c>
      <c r="W12" s="132" t="s">
        <v>1509</v>
      </c>
    </row>
    <row r="13" customFormat="false" ht="12.75" hidden="false" customHeight="false" outlineLevel="0" collapsed="false">
      <c r="A13" s="194" t="s">
        <v>1089</v>
      </c>
      <c r="B13" s="195" t="s">
        <v>1107</v>
      </c>
      <c r="C13" s="195" t="s">
        <v>1107</v>
      </c>
      <c r="D13" s="195" t="s">
        <v>1107</v>
      </c>
      <c r="E13" s="195" t="s">
        <v>1107</v>
      </c>
      <c r="F13" s="195" t="s">
        <v>1107</v>
      </c>
      <c r="G13" s="195" t="s">
        <v>1107</v>
      </c>
      <c r="H13" s="195" t="s">
        <v>1107</v>
      </c>
      <c r="I13" s="195" t="s">
        <v>1107</v>
      </c>
      <c r="J13" s="195" t="s">
        <v>1107</v>
      </c>
      <c r="K13" s="195" t="s">
        <v>1107</v>
      </c>
      <c r="L13" s="195" t="s">
        <v>1107</v>
      </c>
      <c r="M13" s="132" t="s">
        <v>1320</v>
      </c>
      <c r="N13" s="132" t="s">
        <v>1320</v>
      </c>
      <c r="O13" s="132" t="s">
        <v>1073</v>
      </c>
      <c r="P13" s="132" t="s">
        <v>1071</v>
      </c>
      <c r="Q13" s="132" t="s">
        <v>1320</v>
      </c>
      <c r="R13" s="132" t="s">
        <v>1329</v>
      </c>
      <c r="S13" s="132" t="s">
        <v>1320</v>
      </c>
      <c r="T13" s="132" t="s">
        <v>1329</v>
      </c>
      <c r="U13" s="132" t="s">
        <v>1320</v>
      </c>
      <c r="V13" s="132" t="s">
        <v>1266</v>
      </c>
      <c r="W13" s="132" t="s">
        <v>1511</v>
      </c>
    </row>
    <row r="14" customFormat="false" ht="12.75" hidden="false" customHeight="false" outlineLevel="0" collapsed="false">
      <c r="A14" s="194" t="s">
        <v>1096</v>
      </c>
      <c r="B14" s="195" t="s">
        <v>1099</v>
      </c>
      <c r="C14" s="195" t="s">
        <v>1099</v>
      </c>
      <c r="D14" s="195" t="s">
        <v>1099</v>
      </c>
      <c r="E14" s="195" t="s">
        <v>1099</v>
      </c>
      <c r="F14" s="195" t="s">
        <v>1099</v>
      </c>
      <c r="G14" s="195" t="s">
        <v>1099</v>
      </c>
      <c r="H14" s="195" t="s">
        <v>1099</v>
      </c>
      <c r="I14" s="195" t="s">
        <v>1099</v>
      </c>
      <c r="J14" s="195" t="s">
        <v>1099</v>
      </c>
      <c r="K14" s="195" t="s">
        <v>1099</v>
      </c>
      <c r="L14" s="195" t="s">
        <v>1099</v>
      </c>
      <c r="M14" s="132" t="s">
        <v>1509</v>
      </c>
      <c r="N14" s="132" t="s">
        <v>1509</v>
      </c>
      <c r="O14" s="132" t="s">
        <v>1510</v>
      </c>
      <c r="P14" s="132" t="s">
        <v>1510</v>
      </c>
      <c r="Q14" s="132" t="s">
        <v>1509</v>
      </c>
      <c r="R14" s="132" t="s">
        <v>1509</v>
      </c>
      <c r="S14" s="132" t="s">
        <v>1509</v>
      </c>
      <c r="T14" s="132" t="s">
        <v>1510</v>
      </c>
      <c r="U14" s="132" t="s">
        <v>1509</v>
      </c>
      <c r="V14" s="132" t="s">
        <v>1510</v>
      </c>
      <c r="W14" s="132" t="s">
        <v>1509</v>
      </c>
    </row>
    <row r="15" customFormat="false" ht="12.75" hidden="false" customHeight="false" outlineLevel="0" collapsed="false">
      <c r="A15" s="194" t="s">
        <v>1101</v>
      </c>
      <c r="B15" s="195" t="s">
        <v>1103</v>
      </c>
      <c r="C15" s="195" t="s">
        <v>1103</v>
      </c>
      <c r="D15" s="195" t="s">
        <v>1103</v>
      </c>
      <c r="E15" s="195" t="s">
        <v>1103</v>
      </c>
      <c r="F15" s="195" t="s">
        <v>1103</v>
      </c>
      <c r="G15" s="195" t="s">
        <v>1103</v>
      </c>
      <c r="H15" s="195" t="s">
        <v>1103</v>
      </c>
      <c r="I15" s="195" t="s">
        <v>1103</v>
      </c>
      <c r="J15" s="195" t="s">
        <v>1103</v>
      </c>
      <c r="K15" s="195" t="s">
        <v>1103</v>
      </c>
      <c r="L15" s="195" t="s">
        <v>1103</v>
      </c>
      <c r="M15" s="132" t="s">
        <v>1509</v>
      </c>
      <c r="N15" s="132" t="s">
        <v>1509</v>
      </c>
      <c r="O15" s="132" t="s">
        <v>1510</v>
      </c>
      <c r="P15" s="132" t="s">
        <v>1510</v>
      </c>
      <c r="Q15" s="132" t="s">
        <v>1509</v>
      </c>
      <c r="R15" s="132" t="s">
        <v>1509</v>
      </c>
      <c r="S15" s="132" t="s">
        <v>1509</v>
      </c>
      <c r="T15" s="132" t="s">
        <v>1510</v>
      </c>
      <c r="U15" s="132" t="s">
        <v>1509</v>
      </c>
      <c r="V15" s="132" t="s">
        <v>1510</v>
      </c>
      <c r="W15" s="132" t="s">
        <v>1509</v>
      </c>
    </row>
    <row r="16" customFormat="false" ht="12.75" hidden="false" customHeight="false" outlineLevel="0" collapsed="false">
      <c r="A16" s="194" t="s">
        <v>1104</v>
      </c>
      <c r="B16" s="195" t="s">
        <v>1107</v>
      </c>
      <c r="C16" s="195" t="s">
        <v>1107</v>
      </c>
      <c r="D16" s="195" t="s">
        <v>1107</v>
      </c>
      <c r="E16" s="195" t="s">
        <v>1107</v>
      </c>
      <c r="F16" s="195" t="s">
        <v>1107</v>
      </c>
      <c r="G16" s="195" t="s">
        <v>1107</v>
      </c>
      <c r="H16" s="195" t="s">
        <v>1107</v>
      </c>
      <c r="I16" s="195" t="s">
        <v>1107</v>
      </c>
      <c r="J16" s="195" t="s">
        <v>1107</v>
      </c>
      <c r="K16" s="195" t="s">
        <v>1107</v>
      </c>
      <c r="L16" s="195" t="s">
        <v>1107</v>
      </c>
      <c r="M16" s="132" t="s">
        <v>1509</v>
      </c>
      <c r="N16" s="132" t="s">
        <v>1509</v>
      </c>
      <c r="O16" s="132" t="s">
        <v>1510</v>
      </c>
      <c r="P16" s="132" t="s">
        <v>1510</v>
      </c>
      <c r="Q16" s="132" t="s">
        <v>1509</v>
      </c>
      <c r="R16" s="132" t="s">
        <v>1509</v>
      </c>
      <c r="S16" s="132" t="s">
        <v>1509</v>
      </c>
      <c r="T16" s="132" t="s">
        <v>1510</v>
      </c>
      <c r="U16" s="132" t="s">
        <v>1509</v>
      </c>
      <c r="V16" s="132" t="s">
        <v>1510</v>
      </c>
      <c r="W16" s="132" t="s">
        <v>1509</v>
      </c>
    </row>
    <row r="17" customFormat="false" ht="12.75" hidden="false" customHeight="false" outlineLevel="0" collapsed="false">
      <c r="A17" s="194" t="s">
        <v>1112</v>
      </c>
      <c r="B17" s="195" t="s">
        <v>1113</v>
      </c>
      <c r="C17" s="195" t="s">
        <v>1113</v>
      </c>
      <c r="D17" s="195" t="s">
        <v>1113</v>
      </c>
      <c r="E17" s="195" t="s">
        <v>1113</v>
      </c>
      <c r="F17" s="195" t="s">
        <v>1113</v>
      </c>
      <c r="G17" s="195" t="s">
        <v>1113</v>
      </c>
      <c r="H17" s="195" t="s">
        <v>1113</v>
      </c>
      <c r="I17" s="195" t="s">
        <v>1113</v>
      </c>
      <c r="J17" s="195" t="s">
        <v>1113</v>
      </c>
      <c r="K17" s="195" t="s">
        <v>1113</v>
      </c>
      <c r="L17" s="195" t="s">
        <v>1113</v>
      </c>
      <c r="M17" s="132" t="s">
        <v>1509</v>
      </c>
      <c r="N17" s="132" t="s">
        <v>1509</v>
      </c>
      <c r="O17" s="132" t="s">
        <v>1510</v>
      </c>
      <c r="P17" s="132" t="s">
        <v>1510</v>
      </c>
      <c r="Q17" s="132" t="s">
        <v>1509</v>
      </c>
      <c r="R17" s="132" t="s">
        <v>1509</v>
      </c>
      <c r="S17" s="132" t="s">
        <v>1509</v>
      </c>
      <c r="T17" s="132" t="s">
        <v>1510</v>
      </c>
      <c r="U17" s="132" t="s">
        <v>1509</v>
      </c>
      <c r="V17" s="132" t="s">
        <v>1510</v>
      </c>
      <c r="W17" s="132" t="s">
        <v>1509</v>
      </c>
    </row>
    <row r="18" customFormat="false" ht="12.75" hidden="false" customHeight="false" outlineLevel="0" collapsed="false">
      <c r="A18" s="194" t="s">
        <v>1120</v>
      </c>
      <c r="B18" s="195" t="s">
        <v>1123</v>
      </c>
      <c r="C18" s="195" t="s">
        <v>1123</v>
      </c>
      <c r="D18" s="195" t="s">
        <v>1123</v>
      </c>
      <c r="E18" s="195" t="s">
        <v>1123</v>
      </c>
      <c r="F18" s="195" t="s">
        <v>1123</v>
      </c>
      <c r="G18" s="195" t="s">
        <v>1123</v>
      </c>
      <c r="H18" s="195" t="s">
        <v>1123</v>
      </c>
      <c r="I18" s="195" t="s">
        <v>1123</v>
      </c>
      <c r="J18" s="195" t="s">
        <v>1123</v>
      </c>
      <c r="K18" s="195" t="s">
        <v>1123</v>
      </c>
      <c r="L18" s="195" t="s">
        <v>1123</v>
      </c>
      <c r="M18" s="132" t="s">
        <v>1509</v>
      </c>
      <c r="N18" s="132" t="s">
        <v>1509</v>
      </c>
      <c r="O18" s="132" t="s">
        <v>1510</v>
      </c>
      <c r="P18" s="132" t="s">
        <v>1510</v>
      </c>
      <c r="Q18" s="132" t="s">
        <v>1509</v>
      </c>
      <c r="R18" s="132" t="s">
        <v>1509</v>
      </c>
      <c r="S18" s="132" t="s">
        <v>1509</v>
      </c>
      <c r="T18" s="132" t="s">
        <v>1510</v>
      </c>
      <c r="U18" s="132" t="s">
        <v>1509</v>
      </c>
      <c r="V18" s="132" t="s">
        <v>1510</v>
      </c>
      <c r="W18" s="132" t="s">
        <v>1509</v>
      </c>
    </row>
    <row r="19" customFormat="false" ht="12.75" hidden="false" customHeight="false" outlineLevel="0" collapsed="false">
      <c r="A19" s="194" t="s">
        <v>1126</v>
      </c>
      <c r="B19" s="195" t="s">
        <v>1512</v>
      </c>
      <c r="C19" s="195" t="s">
        <v>1512</v>
      </c>
      <c r="D19" s="195" t="s">
        <v>1512</v>
      </c>
      <c r="E19" s="195" t="s">
        <v>1512</v>
      </c>
      <c r="F19" s="195" t="s">
        <v>1512</v>
      </c>
      <c r="G19" s="195" t="s">
        <v>1512</v>
      </c>
      <c r="H19" s="195" t="s">
        <v>1512</v>
      </c>
      <c r="I19" s="195" t="s">
        <v>1512</v>
      </c>
      <c r="J19" s="195" t="s">
        <v>1512</v>
      </c>
      <c r="K19" s="195" t="s">
        <v>1512</v>
      </c>
      <c r="L19" s="195" t="s">
        <v>1512</v>
      </c>
      <c r="M19" s="132" t="s">
        <v>1073</v>
      </c>
      <c r="N19" s="132" t="s">
        <v>1073</v>
      </c>
      <c r="O19" s="132" t="s">
        <v>1073</v>
      </c>
      <c r="P19" s="132" t="s">
        <v>1266</v>
      </c>
      <c r="Q19" s="132" t="s">
        <v>1320</v>
      </c>
      <c r="R19" s="132" t="s">
        <v>1329</v>
      </c>
      <c r="S19" s="132" t="s">
        <v>1073</v>
      </c>
      <c r="T19" s="132" t="s">
        <v>1329</v>
      </c>
      <c r="U19" s="132" t="s">
        <v>1320</v>
      </c>
      <c r="V19" s="132" t="s">
        <v>1266</v>
      </c>
      <c r="W19" s="132" t="s">
        <v>1511</v>
      </c>
    </row>
    <row r="20" customFormat="false" ht="12.75" hidden="false" customHeight="false" outlineLevel="0" collapsed="false">
      <c r="A20" s="194" t="s">
        <v>1133</v>
      </c>
      <c r="B20" s="195" t="s">
        <v>1513</v>
      </c>
      <c r="C20" s="195" t="s">
        <v>1513</v>
      </c>
      <c r="D20" s="195" t="s">
        <v>1513</v>
      </c>
      <c r="E20" s="195" t="s">
        <v>1513</v>
      </c>
      <c r="F20" s="195" t="s">
        <v>1513</v>
      </c>
      <c r="G20" s="195" t="s">
        <v>1513</v>
      </c>
      <c r="H20" s="195" t="s">
        <v>1513</v>
      </c>
      <c r="I20" s="195" t="s">
        <v>1513</v>
      </c>
      <c r="J20" s="195" t="s">
        <v>1513</v>
      </c>
      <c r="K20" s="195" t="s">
        <v>1513</v>
      </c>
      <c r="L20" s="195" t="s">
        <v>1513</v>
      </c>
      <c r="M20" s="132" t="s">
        <v>1073</v>
      </c>
      <c r="N20" s="132" t="s">
        <v>1073</v>
      </c>
      <c r="O20" s="132" t="s">
        <v>1073</v>
      </c>
      <c r="P20" s="132" t="s">
        <v>1266</v>
      </c>
      <c r="Q20" s="132" t="s">
        <v>1320</v>
      </c>
      <c r="R20" s="132" t="s">
        <v>1329</v>
      </c>
      <c r="S20" s="132" t="s">
        <v>1073</v>
      </c>
      <c r="T20" s="132" t="s">
        <v>1329</v>
      </c>
      <c r="U20" s="132" t="s">
        <v>1320</v>
      </c>
      <c r="V20" s="132" t="s">
        <v>1266</v>
      </c>
      <c r="W20" s="132" t="s">
        <v>1511</v>
      </c>
    </row>
    <row r="21" customFormat="false" ht="12.75" hidden="false" customHeight="false" outlineLevel="0" collapsed="false">
      <c r="A21" s="194" t="s">
        <v>1140</v>
      </c>
      <c r="B21" s="195" t="s">
        <v>1514</v>
      </c>
      <c r="C21" s="195" t="s">
        <v>1514</v>
      </c>
      <c r="D21" s="195" t="s">
        <v>1514</v>
      </c>
      <c r="E21" s="195" t="s">
        <v>1514</v>
      </c>
      <c r="F21" s="195" t="s">
        <v>1514</v>
      </c>
      <c r="G21" s="195" t="s">
        <v>1514</v>
      </c>
      <c r="H21" s="195" t="s">
        <v>1514</v>
      </c>
      <c r="I21" s="195" t="s">
        <v>1514</v>
      </c>
      <c r="J21" s="195" t="s">
        <v>1514</v>
      </c>
      <c r="K21" s="195" t="s">
        <v>1514</v>
      </c>
      <c r="L21" s="195" t="s">
        <v>1514</v>
      </c>
      <c r="M21" s="132" t="s">
        <v>1073</v>
      </c>
      <c r="N21" s="132" t="s">
        <v>1073</v>
      </c>
      <c r="O21" s="132" t="s">
        <v>1073</v>
      </c>
      <c r="P21" s="132" t="s">
        <v>1266</v>
      </c>
      <c r="Q21" s="132" t="s">
        <v>1320</v>
      </c>
      <c r="R21" s="132" t="s">
        <v>1329</v>
      </c>
      <c r="S21" s="132" t="s">
        <v>1073</v>
      </c>
      <c r="T21" s="132" t="s">
        <v>1329</v>
      </c>
      <c r="U21" s="132" t="s">
        <v>1320</v>
      </c>
      <c r="V21" s="132" t="s">
        <v>1266</v>
      </c>
      <c r="W21" s="132" t="s">
        <v>1511</v>
      </c>
    </row>
    <row r="22" customFormat="false" ht="12.75" hidden="false" customHeight="false" outlineLevel="0" collapsed="false">
      <c r="A22" s="194" t="s">
        <v>1147</v>
      </c>
      <c r="B22" s="195" t="s">
        <v>1515</v>
      </c>
      <c r="C22" s="195" t="s">
        <v>1515</v>
      </c>
      <c r="D22" s="195" t="s">
        <v>1515</v>
      </c>
      <c r="E22" s="195" t="s">
        <v>1515</v>
      </c>
      <c r="F22" s="195" t="s">
        <v>1515</v>
      </c>
      <c r="G22" s="195" t="s">
        <v>1515</v>
      </c>
      <c r="H22" s="195" t="s">
        <v>1515</v>
      </c>
      <c r="I22" s="195" t="s">
        <v>1515</v>
      </c>
      <c r="J22" s="195" t="s">
        <v>1515</v>
      </c>
      <c r="K22" s="195" t="s">
        <v>1515</v>
      </c>
      <c r="L22" s="195" t="s">
        <v>1515</v>
      </c>
      <c r="M22" s="132" t="s">
        <v>1073</v>
      </c>
      <c r="N22" s="132" t="s">
        <v>1073</v>
      </c>
      <c r="O22" s="132" t="s">
        <v>1073</v>
      </c>
      <c r="P22" s="132" t="s">
        <v>1266</v>
      </c>
      <c r="Q22" s="132" t="s">
        <v>1320</v>
      </c>
      <c r="R22" s="132" t="s">
        <v>1329</v>
      </c>
      <c r="S22" s="132" t="s">
        <v>1073</v>
      </c>
      <c r="T22" s="132" t="s">
        <v>1329</v>
      </c>
      <c r="U22" s="132" t="s">
        <v>1320</v>
      </c>
      <c r="V22" s="132" t="s">
        <v>1266</v>
      </c>
      <c r="W22" s="132" t="s">
        <v>1511</v>
      </c>
    </row>
    <row r="23" customFormat="false" ht="12.75" hidden="false" customHeight="false" outlineLevel="0" collapsed="false">
      <c r="A23" s="194" t="s">
        <v>1153</v>
      </c>
      <c r="B23" s="195" t="s">
        <v>1516</v>
      </c>
      <c r="C23" s="195" t="s">
        <v>1516</v>
      </c>
      <c r="D23" s="195" t="s">
        <v>1516</v>
      </c>
      <c r="E23" s="195" t="s">
        <v>1516</v>
      </c>
      <c r="F23" s="195" t="s">
        <v>1516</v>
      </c>
      <c r="G23" s="195" t="s">
        <v>1516</v>
      </c>
      <c r="H23" s="195" t="s">
        <v>1516</v>
      </c>
      <c r="I23" s="195" t="s">
        <v>1516</v>
      </c>
      <c r="J23" s="195" t="s">
        <v>1516</v>
      </c>
      <c r="K23" s="195" t="s">
        <v>1516</v>
      </c>
      <c r="L23" s="195" t="s">
        <v>1516</v>
      </c>
      <c r="M23" s="132" t="s">
        <v>1318</v>
      </c>
      <c r="N23" s="132" t="s">
        <v>1318</v>
      </c>
      <c r="O23" s="132" t="s">
        <v>1317</v>
      </c>
      <c r="P23" s="132" t="s">
        <v>1329</v>
      </c>
      <c r="Q23" s="132" t="s">
        <v>1318</v>
      </c>
      <c r="R23" s="132" t="s">
        <v>1073</v>
      </c>
      <c r="S23" s="132" t="s">
        <v>1318</v>
      </c>
      <c r="T23" s="132" t="s">
        <v>1073</v>
      </c>
      <c r="U23" s="132" t="s">
        <v>1318</v>
      </c>
      <c r="V23" s="132" t="s">
        <v>1320</v>
      </c>
      <c r="W23" s="132" t="s">
        <v>1319</v>
      </c>
    </row>
    <row r="24" customFormat="false" ht="12.75" hidden="false" customHeight="false" outlineLevel="0" collapsed="false">
      <c r="A24" s="194" t="s">
        <v>1163</v>
      </c>
      <c r="B24" s="195" t="s">
        <v>1517</v>
      </c>
      <c r="C24" s="195" t="s">
        <v>1517</v>
      </c>
      <c r="D24" s="195" t="s">
        <v>1517</v>
      </c>
      <c r="E24" s="195" t="s">
        <v>1517</v>
      </c>
      <c r="F24" s="195" t="s">
        <v>1517</v>
      </c>
      <c r="G24" s="195" t="s">
        <v>1517</v>
      </c>
      <c r="H24" s="195" t="s">
        <v>1517</v>
      </c>
      <c r="I24" s="195" t="s">
        <v>1517</v>
      </c>
      <c r="J24" s="195" t="s">
        <v>1517</v>
      </c>
      <c r="K24" s="195" t="s">
        <v>1517</v>
      </c>
      <c r="L24" s="195" t="s">
        <v>1517</v>
      </c>
      <c r="M24" s="132" t="s">
        <v>1318</v>
      </c>
      <c r="N24" s="132" t="s">
        <v>1318</v>
      </c>
      <c r="O24" s="132" t="s">
        <v>1318</v>
      </c>
      <c r="P24" s="132" t="s">
        <v>1329</v>
      </c>
      <c r="Q24" s="132" t="s">
        <v>1073</v>
      </c>
      <c r="R24" s="132" t="s">
        <v>1073</v>
      </c>
      <c r="S24" s="132" t="s">
        <v>1318</v>
      </c>
      <c r="T24" s="132" t="s">
        <v>1073</v>
      </c>
      <c r="U24" s="132" t="s">
        <v>1073</v>
      </c>
      <c r="V24" s="132" t="s">
        <v>1329</v>
      </c>
      <c r="W24" s="132" t="s">
        <v>1341</v>
      </c>
    </row>
    <row r="25" customFormat="false" ht="12.75" hidden="false" customHeight="false" outlineLevel="0" collapsed="false">
      <c r="A25" s="194" t="s">
        <v>1170</v>
      </c>
      <c r="B25" s="195" t="s">
        <v>1085</v>
      </c>
      <c r="C25" s="195" t="s">
        <v>1085</v>
      </c>
      <c r="D25" s="195" t="s">
        <v>1085</v>
      </c>
      <c r="E25" s="195" t="s">
        <v>1085</v>
      </c>
      <c r="F25" s="195" t="s">
        <v>1085</v>
      </c>
      <c r="G25" s="195" t="s">
        <v>1085</v>
      </c>
      <c r="H25" s="195" t="s">
        <v>1085</v>
      </c>
      <c r="I25" s="195" t="s">
        <v>1085</v>
      </c>
      <c r="J25" s="195" t="s">
        <v>1085</v>
      </c>
      <c r="K25" s="195" t="s">
        <v>1085</v>
      </c>
      <c r="L25" s="195" t="s">
        <v>1085</v>
      </c>
      <c r="M25" s="132" t="s">
        <v>1317</v>
      </c>
      <c r="N25" s="132" t="s">
        <v>1317</v>
      </c>
      <c r="O25" s="132" t="s">
        <v>1317</v>
      </c>
      <c r="P25" s="132" t="s">
        <v>1320</v>
      </c>
      <c r="Q25" s="132" t="s">
        <v>1318</v>
      </c>
      <c r="R25" s="132" t="s">
        <v>1073</v>
      </c>
      <c r="S25" s="132" t="s">
        <v>1317</v>
      </c>
      <c r="T25" s="132" t="s">
        <v>1073</v>
      </c>
      <c r="U25" s="132" t="s">
        <v>1318</v>
      </c>
      <c r="V25" s="132" t="s">
        <v>1320</v>
      </c>
      <c r="W25" s="132" t="s">
        <v>1319</v>
      </c>
    </row>
    <row r="26" customFormat="false" ht="12.75" hidden="false" customHeight="false" outlineLevel="0" collapsed="false">
      <c r="A26" s="196" t="s">
        <v>72</v>
      </c>
      <c r="B26" s="195" t="s">
        <v>1374</v>
      </c>
      <c r="C26" s="195" t="s">
        <v>1374</v>
      </c>
      <c r="D26" s="195" t="s">
        <v>1374</v>
      </c>
      <c r="E26" s="195" t="s">
        <v>1374</v>
      </c>
      <c r="F26" s="195" t="s">
        <v>1374</v>
      </c>
      <c r="G26" s="195" t="s">
        <v>1374</v>
      </c>
      <c r="H26" s="195" t="s">
        <v>1374</v>
      </c>
      <c r="I26" s="195" t="s">
        <v>1374</v>
      </c>
      <c r="J26" s="195" t="s">
        <v>1374</v>
      </c>
      <c r="K26" s="195" t="s">
        <v>1374</v>
      </c>
      <c r="L26" s="195" t="s">
        <v>1374</v>
      </c>
      <c r="M26" s="132" t="s">
        <v>1511</v>
      </c>
      <c r="N26" s="132" t="s">
        <v>1511</v>
      </c>
      <c r="O26" s="132" t="s">
        <v>1341</v>
      </c>
      <c r="P26" s="132" t="s">
        <v>1073</v>
      </c>
      <c r="Q26" s="132" t="s">
        <v>1511</v>
      </c>
      <c r="R26" s="132" t="s">
        <v>1317</v>
      </c>
      <c r="S26" s="132" t="s">
        <v>1511</v>
      </c>
      <c r="T26" s="132" t="s">
        <v>1317</v>
      </c>
      <c r="U26" s="132" t="s">
        <v>1511</v>
      </c>
      <c r="V26" s="132" t="s">
        <v>1318</v>
      </c>
      <c r="W26" s="132" t="s">
        <v>1324</v>
      </c>
    </row>
    <row r="27" customFormat="false" ht="12.75" hidden="false" customHeight="false" outlineLevel="0" collapsed="false">
      <c r="A27" s="194" t="s">
        <v>89</v>
      </c>
      <c r="B27" s="195" t="s">
        <v>1135</v>
      </c>
      <c r="C27" s="195" t="s">
        <v>1135</v>
      </c>
      <c r="D27" s="195" t="s">
        <v>1135</v>
      </c>
      <c r="E27" s="195" t="s">
        <v>1135</v>
      </c>
      <c r="F27" s="195" t="s">
        <v>1135</v>
      </c>
      <c r="G27" s="195" t="s">
        <v>1135</v>
      </c>
      <c r="H27" s="195" t="s">
        <v>1135</v>
      </c>
      <c r="I27" s="195" t="s">
        <v>1135</v>
      </c>
      <c r="J27" s="195" t="s">
        <v>1135</v>
      </c>
      <c r="K27" s="195" t="s">
        <v>1135</v>
      </c>
      <c r="L27" s="195" t="s">
        <v>1135</v>
      </c>
      <c r="M27" s="132" t="s">
        <v>1511</v>
      </c>
      <c r="N27" s="132" t="s">
        <v>1511</v>
      </c>
      <c r="O27" s="132" t="s">
        <v>1511</v>
      </c>
      <c r="P27" s="132" t="s">
        <v>1073</v>
      </c>
      <c r="Q27" s="132" t="s">
        <v>1317</v>
      </c>
      <c r="R27" s="132" t="s">
        <v>1317</v>
      </c>
      <c r="S27" s="132" t="s">
        <v>1511</v>
      </c>
      <c r="T27" s="132" t="s">
        <v>1317</v>
      </c>
      <c r="U27" s="132" t="s">
        <v>1317</v>
      </c>
      <c r="V27" s="132" t="s">
        <v>1073</v>
      </c>
      <c r="W27" s="132" t="s">
        <v>1324</v>
      </c>
    </row>
    <row r="28" customFormat="false" ht="12.75" hidden="false" customHeight="false" outlineLevel="0" collapsed="false">
      <c r="A28" s="194" t="s">
        <v>1196</v>
      </c>
      <c r="B28" s="195" t="s">
        <v>1121</v>
      </c>
      <c r="C28" s="195" t="s">
        <v>1121</v>
      </c>
      <c r="D28" s="195" t="s">
        <v>1121</v>
      </c>
      <c r="E28" s="195" t="s">
        <v>1121</v>
      </c>
      <c r="F28" s="195" t="s">
        <v>1121</v>
      </c>
      <c r="G28" s="195" t="s">
        <v>1121</v>
      </c>
      <c r="H28" s="195" t="s">
        <v>1121</v>
      </c>
      <c r="I28" s="195" t="s">
        <v>1121</v>
      </c>
      <c r="J28" s="195" t="s">
        <v>1121</v>
      </c>
      <c r="K28" s="195" t="s">
        <v>1121</v>
      </c>
      <c r="L28" s="195" t="s">
        <v>1121</v>
      </c>
      <c r="M28" s="132" t="s">
        <v>1511</v>
      </c>
      <c r="N28" s="132" t="s">
        <v>1511</v>
      </c>
      <c r="O28" s="132" t="s">
        <v>1511</v>
      </c>
      <c r="P28" s="132" t="s">
        <v>1073</v>
      </c>
      <c r="Q28" s="132" t="s">
        <v>1317</v>
      </c>
      <c r="R28" s="132" t="s">
        <v>1317</v>
      </c>
      <c r="S28" s="132" t="s">
        <v>1511</v>
      </c>
      <c r="T28" s="132" t="s">
        <v>1317</v>
      </c>
      <c r="U28" s="132" t="s">
        <v>1317</v>
      </c>
      <c r="V28" s="132" t="s">
        <v>1073</v>
      </c>
      <c r="W28" s="132" t="s">
        <v>1516</v>
      </c>
    </row>
    <row r="29" customFormat="false" ht="12.75" hidden="false" customHeight="false" outlineLevel="0" collapsed="false">
      <c r="A29" s="194" t="s">
        <v>75</v>
      </c>
      <c r="B29" s="195" t="s">
        <v>1076</v>
      </c>
      <c r="C29" s="195" t="s">
        <v>1076</v>
      </c>
      <c r="D29" s="195" t="s">
        <v>1076</v>
      </c>
      <c r="E29" s="195" t="s">
        <v>1076</v>
      </c>
      <c r="F29" s="195" t="s">
        <v>1076</v>
      </c>
      <c r="G29" s="195" t="s">
        <v>1076</v>
      </c>
      <c r="H29" s="195" t="s">
        <v>1076</v>
      </c>
      <c r="I29" s="195" t="s">
        <v>1076</v>
      </c>
      <c r="J29" s="195" t="s">
        <v>1076</v>
      </c>
      <c r="K29" s="195" t="s">
        <v>1076</v>
      </c>
      <c r="L29" s="195" t="s">
        <v>1076</v>
      </c>
      <c r="M29" s="132" t="s">
        <v>1317</v>
      </c>
      <c r="N29" s="132" t="s">
        <v>1317</v>
      </c>
      <c r="O29" s="132" t="s">
        <v>1511</v>
      </c>
      <c r="P29" s="132" t="s">
        <v>1320</v>
      </c>
      <c r="Q29" s="132" t="s">
        <v>1318</v>
      </c>
      <c r="R29" s="132" t="s">
        <v>1318</v>
      </c>
      <c r="S29" s="132" t="s">
        <v>1317</v>
      </c>
      <c r="T29" s="132" t="s">
        <v>1318</v>
      </c>
      <c r="U29" s="132" t="s">
        <v>1318</v>
      </c>
      <c r="V29" s="132" t="s">
        <v>1073</v>
      </c>
      <c r="W29" s="132" t="s">
        <v>1516</v>
      </c>
    </row>
    <row r="30" customFormat="false" ht="12.75" hidden="false" customHeight="false" outlineLevel="0" collapsed="false">
      <c r="A30" s="194" t="s">
        <v>1211</v>
      </c>
      <c r="B30" s="195" t="s">
        <v>1121</v>
      </c>
      <c r="C30" s="195" t="s">
        <v>1121</v>
      </c>
      <c r="D30" s="195" t="s">
        <v>1121</v>
      </c>
      <c r="E30" s="195" t="s">
        <v>1121</v>
      </c>
      <c r="F30" s="195" t="s">
        <v>1121</v>
      </c>
      <c r="G30" s="195" t="s">
        <v>1121</v>
      </c>
      <c r="H30" s="195" t="s">
        <v>1121</v>
      </c>
      <c r="I30" s="195" t="s">
        <v>1121</v>
      </c>
      <c r="J30" s="195" t="s">
        <v>1121</v>
      </c>
      <c r="K30" s="195" t="s">
        <v>1121</v>
      </c>
      <c r="L30" s="195" t="s">
        <v>1121</v>
      </c>
      <c r="M30" s="132" t="s">
        <v>1511</v>
      </c>
      <c r="N30" s="132" t="s">
        <v>1511</v>
      </c>
      <c r="O30" s="132" t="s">
        <v>1511</v>
      </c>
      <c r="P30" s="132" t="s">
        <v>1073</v>
      </c>
      <c r="Q30" s="132" t="s">
        <v>1317</v>
      </c>
      <c r="R30" s="132" t="s">
        <v>1317</v>
      </c>
      <c r="S30" s="132" t="s">
        <v>1511</v>
      </c>
      <c r="T30" s="132" t="s">
        <v>1317</v>
      </c>
      <c r="U30" s="132" t="s">
        <v>1317</v>
      </c>
      <c r="V30" s="132" t="s">
        <v>1073</v>
      </c>
      <c r="W30" s="132" t="s">
        <v>1516</v>
      </c>
    </row>
    <row r="31" customFormat="false" ht="12.75" hidden="false" customHeight="false" outlineLevel="0" collapsed="false">
      <c r="A31" s="194" t="s">
        <v>1216</v>
      </c>
      <c r="B31" s="195" t="s">
        <v>1161</v>
      </c>
      <c r="C31" s="195" t="s">
        <v>1161</v>
      </c>
      <c r="D31" s="195" t="s">
        <v>1161</v>
      </c>
      <c r="E31" s="195" t="s">
        <v>1161</v>
      </c>
      <c r="F31" s="195" t="s">
        <v>1161</v>
      </c>
      <c r="G31" s="195" t="s">
        <v>1161</v>
      </c>
      <c r="H31" s="195" t="s">
        <v>1161</v>
      </c>
      <c r="I31" s="195" t="s">
        <v>1161</v>
      </c>
      <c r="J31" s="195" t="s">
        <v>1161</v>
      </c>
      <c r="K31" s="195" t="s">
        <v>1161</v>
      </c>
      <c r="L31" s="195" t="s">
        <v>1161</v>
      </c>
      <c r="M31" s="132" t="s">
        <v>1341</v>
      </c>
      <c r="N31" s="132" t="s">
        <v>1341</v>
      </c>
      <c r="O31" s="132" t="s">
        <v>1341</v>
      </c>
      <c r="P31" s="132" t="s">
        <v>1318</v>
      </c>
      <c r="Q31" s="132" t="s">
        <v>1511</v>
      </c>
      <c r="R31" s="132" t="s">
        <v>1317</v>
      </c>
      <c r="S31" s="132" t="s">
        <v>1341</v>
      </c>
      <c r="T31" s="132" t="s">
        <v>1317</v>
      </c>
      <c r="U31" s="132" t="s">
        <v>1511</v>
      </c>
      <c r="V31" s="132" t="s">
        <v>1318</v>
      </c>
      <c r="W31" s="132" t="s">
        <v>1324</v>
      </c>
    </row>
    <row r="32" customFormat="false" ht="12.75" hidden="false" customHeight="false" outlineLevel="0" collapsed="false">
      <c r="A32" s="194" t="s">
        <v>1225</v>
      </c>
      <c r="B32" s="195" t="s">
        <v>1518</v>
      </c>
      <c r="C32" s="195" t="s">
        <v>1518</v>
      </c>
      <c r="D32" s="195" t="s">
        <v>1518</v>
      </c>
      <c r="E32" s="195" t="s">
        <v>1518</v>
      </c>
      <c r="F32" s="195" t="s">
        <v>1518</v>
      </c>
      <c r="G32" s="195" t="s">
        <v>1518</v>
      </c>
      <c r="H32" s="195" t="s">
        <v>1518</v>
      </c>
      <c r="I32" s="195" t="s">
        <v>1518</v>
      </c>
      <c r="J32" s="195" t="s">
        <v>1518</v>
      </c>
      <c r="K32" s="195" t="s">
        <v>1518</v>
      </c>
      <c r="L32" s="195" t="s">
        <v>1518</v>
      </c>
      <c r="M32" s="132" t="s">
        <v>1341</v>
      </c>
      <c r="N32" s="132" t="s">
        <v>1341</v>
      </c>
      <c r="O32" s="132" t="s">
        <v>1341</v>
      </c>
      <c r="P32" s="132" t="s">
        <v>1318</v>
      </c>
      <c r="Q32" s="132" t="s">
        <v>1511</v>
      </c>
      <c r="R32" s="132" t="s">
        <v>1317</v>
      </c>
      <c r="S32" s="132" t="s">
        <v>1341</v>
      </c>
      <c r="T32" s="132" t="s">
        <v>1317</v>
      </c>
      <c r="U32" s="132" t="s">
        <v>1511</v>
      </c>
      <c r="V32" s="132" t="s">
        <v>1318</v>
      </c>
      <c r="W32" s="132" t="s">
        <v>1324</v>
      </c>
    </row>
    <row r="33" customFormat="false" ht="12.75" hidden="false" customHeight="false" outlineLevel="0" collapsed="false">
      <c r="A33" s="194" t="s">
        <v>1231</v>
      </c>
      <c r="B33" s="195" t="s">
        <v>1102</v>
      </c>
      <c r="C33" s="195" t="s">
        <v>1102</v>
      </c>
      <c r="D33" s="195" t="s">
        <v>1102</v>
      </c>
      <c r="E33" s="195" t="s">
        <v>1102</v>
      </c>
      <c r="F33" s="195" t="s">
        <v>1102</v>
      </c>
      <c r="G33" s="195" t="s">
        <v>1102</v>
      </c>
      <c r="H33" s="195" t="s">
        <v>1102</v>
      </c>
      <c r="I33" s="195" t="s">
        <v>1102</v>
      </c>
      <c r="J33" s="195" t="s">
        <v>1102</v>
      </c>
      <c r="K33" s="195" t="s">
        <v>1102</v>
      </c>
      <c r="L33" s="195" t="s">
        <v>1102</v>
      </c>
      <c r="M33" s="132" t="s">
        <v>1317</v>
      </c>
      <c r="N33" s="132" t="s">
        <v>1317</v>
      </c>
      <c r="O33" s="132" t="s">
        <v>1317</v>
      </c>
      <c r="P33" s="132" t="s">
        <v>1320</v>
      </c>
      <c r="Q33" s="132" t="s">
        <v>1318</v>
      </c>
      <c r="R33" s="132" t="s">
        <v>1073</v>
      </c>
      <c r="S33" s="132" t="s">
        <v>1317</v>
      </c>
      <c r="T33" s="132" t="s">
        <v>1073</v>
      </c>
      <c r="U33" s="132" t="s">
        <v>1318</v>
      </c>
      <c r="V33" s="132" t="s">
        <v>1320</v>
      </c>
      <c r="W33" s="132" t="s">
        <v>1319</v>
      </c>
    </row>
    <row r="34" customFormat="false" ht="12.75" hidden="false" customHeight="false" outlineLevel="0" collapsed="false">
      <c r="A34" s="194" t="s">
        <v>1235</v>
      </c>
      <c r="B34" s="195" t="s">
        <v>1347</v>
      </c>
      <c r="C34" s="195" t="s">
        <v>1347</v>
      </c>
      <c r="D34" s="195" t="s">
        <v>1347</v>
      </c>
      <c r="E34" s="195" t="s">
        <v>1347</v>
      </c>
      <c r="F34" s="195" t="s">
        <v>1347</v>
      </c>
      <c r="G34" s="195" t="s">
        <v>1347</v>
      </c>
      <c r="H34" s="195" t="s">
        <v>1347</v>
      </c>
      <c r="I34" s="195" t="s">
        <v>1347</v>
      </c>
      <c r="J34" s="195" t="s">
        <v>1347</v>
      </c>
      <c r="K34" s="195" t="s">
        <v>1347</v>
      </c>
      <c r="L34" s="195" t="s">
        <v>1347</v>
      </c>
      <c r="M34" s="132" t="s">
        <v>1511</v>
      </c>
      <c r="N34" s="132" t="s">
        <v>1511</v>
      </c>
      <c r="O34" s="132" t="s">
        <v>1511</v>
      </c>
      <c r="P34" s="132" t="s">
        <v>1073</v>
      </c>
      <c r="Q34" s="132" t="s">
        <v>1317</v>
      </c>
      <c r="R34" s="132" t="s">
        <v>1318</v>
      </c>
      <c r="S34" s="132" t="s">
        <v>1511</v>
      </c>
      <c r="T34" s="132" t="s">
        <v>1318</v>
      </c>
      <c r="U34" s="132" t="s">
        <v>1317</v>
      </c>
      <c r="V34" s="132" t="s">
        <v>1073</v>
      </c>
      <c r="W34" s="132" t="s">
        <v>1516</v>
      </c>
    </row>
    <row r="35" customFormat="false" ht="12.75" hidden="false" customHeight="false" outlineLevel="0" collapsed="false">
      <c r="A35" s="194" t="s">
        <v>1241</v>
      </c>
      <c r="B35" s="195" t="s">
        <v>1519</v>
      </c>
      <c r="C35" s="195" t="s">
        <v>1519</v>
      </c>
      <c r="D35" s="195" t="s">
        <v>1519</v>
      </c>
      <c r="E35" s="195" t="s">
        <v>1519</v>
      </c>
      <c r="F35" s="195" t="s">
        <v>1519</v>
      </c>
      <c r="G35" s="195" t="s">
        <v>1519</v>
      </c>
      <c r="H35" s="195" t="s">
        <v>1519</v>
      </c>
      <c r="I35" s="195" t="s">
        <v>1519</v>
      </c>
      <c r="J35" s="195" t="s">
        <v>1519</v>
      </c>
      <c r="K35" s="195" t="s">
        <v>1519</v>
      </c>
      <c r="L35" s="195" t="s">
        <v>1519</v>
      </c>
      <c r="M35" s="132" t="s">
        <v>1516</v>
      </c>
      <c r="N35" s="132" t="s">
        <v>1516</v>
      </c>
      <c r="O35" s="132" t="s">
        <v>1516</v>
      </c>
      <c r="P35" s="132" t="s">
        <v>1511</v>
      </c>
      <c r="Q35" s="132" t="s">
        <v>1319</v>
      </c>
      <c r="R35" s="132" t="s">
        <v>1319</v>
      </c>
      <c r="S35" s="132" t="s">
        <v>1516</v>
      </c>
      <c r="T35" s="132" t="s">
        <v>1319</v>
      </c>
      <c r="U35" s="132" t="s">
        <v>1319</v>
      </c>
      <c r="V35" s="132" t="s">
        <v>1511</v>
      </c>
      <c r="W35" s="132" t="s">
        <v>1139</v>
      </c>
    </row>
    <row r="36" customFormat="false" ht="12.75" hidden="false" customHeight="false" outlineLevel="0" collapsed="false">
      <c r="A36" s="194" t="s">
        <v>1249</v>
      </c>
      <c r="B36" s="195" t="s">
        <v>1520</v>
      </c>
      <c r="C36" s="195" t="s">
        <v>1520</v>
      </c>
      <c r="D36" s="195" t="s">
        <v>1520</v>
      </c>
      <c r="E36" s="195" t="s">
        <v>1520</v>
      </c>
      <c r="F36" s="195" t="s">
        <v>1520</v>
      </c>
      <c r="G36" s="195" t="s">
        <v>1520</v>
      </c>
      <c r="H36" s="195" t="s">
        <v>1520</v>
      </c>
      <c r="I36" s="195" t="s">
        <v>1520</v>
      </c>
      <c r="J36" s="195" t="s">
        <v>1520</v>
      </c>
      <c r="K36" s="195" t="s">
        <v>1520</v>
      </c>
      <c r="L36" s="195" t="s">
        <v>1520</v>
      </c>
      <c r="M36" s="132" t="s">
        <v>1319</v>
      </c>
      <c r="N36" s="132" t="s">
        <v>1319</v>
      </c>
      <c r="O36" s="132" t="s">
        <v>1319</v>
      </c>
      <c r="P36" s="132" t="s">
        <v>1317</v>
      </c>
      <c r="Q36" s="132" t="s">
        <v>1341</v>
      </c>
      <c r="R36" s="132" t="s">
        <v>1511</v>
      </c>
      <c r="S36" s="132" t="s">
        <v>1319</v>
      </c>
      <c r="T36" s="132" t="s">
        <v>1511</v>
      </c>
      <c r="U36" s="132" t="s">
        <v>1341</v>
      </c>
      <c r="V36" s="132" t="s">
        <v>1317</v>
      </c>
      <c r="W36" s="132" t="s">
        <v>1146</v>
      </c>
    </row>
    <row r="37" customFormat="false" ht="12.75" hidden="false" customHeight="false" outlineLevel="0" collapsed="false">
      <c r="A37" s="194" t="s">
        <v>1260</v>
      </c>
      <c r="B37" s="195" t="s">
        <v>1371</v>
      </c>
      <c r="C37" s="195" t="s">
        <v>1371</v>
      </c>
      <c r="D37" s="195" t="s">
        <v>1371</v>
      </c>
      <c r="E37" s="195" t="s">
        <v>1371</v>
      </c>
      <c r="F37" s="195" t="s">
        <v>1371</v>
      </c>
      <c r="G37" s="195" t="s">
        <v>1371</v>
      </c>
      <c r="H37" s="195" t="s">
        <v>1371</v>
      </c>
      <c r="I37" s="195" t="s">
        <v>1371</v>
      </c>
      <c r="J37" s="195" t="s">
        <v>1371</v>
      </c>
      <c r="K37" s="195" t="s">
        <v>1371</v>
      </c>
      <c r="L37" s="195" t="s">
        <v>1371</v>
      </c>
      <c r="M37" s="132" t="s">
        <v>1341</v>
      </c>
      <c r="N37" s="132" t="s">
        <v>1341</v>
      </c>
      <c r="O37" s="132" t="s">
        <v>1319</v>
      </c>
      <c r="P37" s="132" t="s">
        <v>1318</v>
      </c>
      <c r="Q37" s="132" t="s">
        <v>1511</v>
      </c>
      <c r="R37" s="132" t="s">
        <v>1511</v>
      </c>
      <c r="S37" s="132" t="s">
        <v>1341</v>
      </c>
      <c r="T37" s="132" t="s">
        <v>1511</v>
      </c>
      <c r="U37" s="132" t="s">
        <v>1511</v>
      </c>
      <c r="V37" s="132" t="s">
        <v>1317</v>
      </c>
      <c r="W37" s="132" t="s">
        <v>1146</v>
      </c>
    </row>
    <row r="38" customFormat="false" ht="12.75" hidden="false" customHeight="false" outlineLevel="0" collapsed="false">
      <c r="A38" s="194" t="s">
        <v>1268</v>
      </c>
      <c r="B38" s="195" t="s">
        <v>1176</v>
      </c>
      <c r="C38" s="195" t="s">
        <v>1176</v>
      </c>
      <c r="D38" s="195" t="s">
        <v>1176</v>
      </c>
      <c r="E38" s="195" t="s">
        <v>1176</v>
      </c>
      <c r="F38" s="195" t="s">
        <v>1176</v>
      </c>
      <c r="G38" s="195" t="s">
        <v>1176</v>
      </c>
      <c r="H38" s="195" t="s">
        <v>1176</v>
      </c>
      <c r="I38" s="195" t="s">
        <v>1176</v>
      </c>
      <c r="J38" s="195" t="s">
        <v>1176</v>
      </c>
      <c r="K38" s="195" t="s">
        <v>1176</v>
      </c>
      <c r="L38" s="195" t="s">
        <v>1176</v>
      </c>
      <c r="M38" s="132" t="s">
        <v>1511</v>
      </c>
      <c r="N38" s="132" t="s">
        <v>1511</v>
      </c>
      <c r="O38" s="132" t="s">
        <v>1511</v>
      </c>
      <c r="P38" s="132" t="s">
        <v>1073</v>
      </c>
      <c r="Q38" s="132" t="s">
        <v>1317</v>
      </c>
      <c r="R38" s="132" t="s">
        <v>1317</v>
      </c>
      <c r="S38" s="132" t="s">
        <v>1511</v>
      </c>
      <c r="T38" s="132" t="s">
        <v>1317</v>
      </c>
      <c r="U38" s="132" t="s">
        <v>1317</v>
      </c>
      <c r="V38" s="132" t="s">
        <v>1073</v>
      </c>
      <c r="W38" s="132" t="s">
        <v>1324</v>
      </c>
    </row>
    <row r="39" customFormat="false" ht="12.75" hidden="false" customHeight="false" outlineLevel="0" collapsed="false">
      <c r="A39" s="194" t="s">
        <v>1274</v>
      </c>
      <c r="B39" s="195" t="s">
        <v>1521</v>
      </c>
      <c r="C39" s="195" t="s">
        <v>1521</v>
      </c>
      <c r="D39" s="195" t="s">
        <v>1521</v>
      </c>
      <c r="E39" s="195" t="s">
        <v>1521</v>
      </c>
      <c r="F39" s="195" t="s">
        <v>1521</v>
      </c>
      <c r="G39" s="195" t="s">
        <v>1521</v>
      </c>
      <c r="H39" s="195" t="s">
        <v>1521</v>
      </c>
      <c r="I39" s="195" t="s">
        <v>1521</v>
      </c>
      <c r="J39" s="195" t="s">
        <v>1521</v>
      </c>
      <c r="K39" s="195" t="s">
        <v>1521</v>
      </c>
      <c r="L39" s="195" t="s">
        <v>1521</v>
      </c>
      <c r="M39" s="132" t="s">
        <v>1511</v>
      </c>
      <c r="N39" s="132" t="s">
        <v>1511</v>
      </c>
      <c r="O39" s="132" t="s">
        <v>1511</v>
      </c>
      <c r="P39" s="132" t="s">
        <v>1073</v>
      </c>
      <c r="Q39" s="132" t="s">
        <v>1317</v>
      </c>
      <c r="R39" s="132" t="s">
        <v>1318</v>
      </c>
      <c r="S39" s="132" t="s">
        <v>1511</v>
      </c>
      <c r="T39" s="132" t="s">
        <v>1318</v>
      </c>
      <c r="U39" s="132" t="s">
        <v>1317</v>
      </c>
      <c r="V39" s="132" t="s">
        <v>1073</v>
      </c>
      <c r="W39" s="132" t="s">
        <v>1516</v>
      </c>
    </row>
    <row r="40" customFormat="false" ht="12.75" hidden="false" customHeight="false" outlineLevel="0" collapsed="false">
      <c r="A40" s="194" t="s">
        <v>1280</v>
      </c>
      <c r="B40" s="195" t="s">
        <v>1522</v>
      </c>
      <c r="C40" s="195" t="s">
        <v>1522</v>
      </c>
      <c r="D40" s="195" t="s">
        <v>1522</v>
      </c>
      <c r="E40" s="195" t="s">
        <v>1522</v>
      </c>
      <c r="F40" s="195" t="s">
        <v>1522</v>
      </c>
      <c r="G40" s="195" t="s">
        <v>1522</v>
      </c>
      <c r="H40" s="195" t="s">
        <v>1522</v>
      </c>
      <c r="I40" s="195" t="s">
        <v>1522</v>
      </c>
      <c r="J40" s="195" t="s">
        <v>1522</v>
      </c>
      <c r="K40" s="195" t="s">
        <v>1522</v>
      </c>
      <c r="L40" s="195" t="s">
        <v>1522</v>
      </c>
      <c r="M40" s="132" t="s">
        <v>1516</v>
      </c>
      <c r="N40" s="132" t="s">
        <v>1516</v>
      </c>
      <c r="O40" s="132" t="s">
        <v>1516</v>
      </c>
      <c r="P40" s="132" t="s">
        <v>1511</v>
      </c>
      <c r="Q40" s="132" t="s">
        <v>1319</v>
      </c>
      <c r="R40" s="132" t="s">
        <v>1319</v>
      </c>
      <c r="S40" s="132" t="s">
        <v>1516</v>
      </c>
      <c r="T40" s="132" t="s">
        <v>1319</v>
      </c>
      <c r="U40" s="132" t="s">
        <v>1319</v>
      </c>
      <c r="V40" s="132" t="s">
        <v>1511</v>
      </c>
      <c r="W40" s="132" t="s">
        <v>1334</v>
      </c>
    </row>
    <row r="41" customFormat="false" ht="12.75" hidden="false" customHeight="false" outlineLevel="0" collapsed="false">
      <c r="A41" s="194" t="s">
        <v>1287</v>
      </c>
      <c r="B41" s="195" t="s">
        <v>1523</v>
      </c>
      <c r="C41" s="195" t="s">
        <v>1523</v>
      </c>
      <c r="D41" s="195" t="s">
        <v>1523</v>
      </c>
      <c r="E41" s="195" t="s">
        <v>1523</v>
      </c>
      <c r="F41" s="195" t="s">
        <v>1523</v>
      </c>
      <c r="G41" s="195" t="s">
        <v>1523</v>
      </c>
      <c r="H41" s="195" t="s">
        <v>1523</v>
      </c>
      <c r="I41" s="195" t="s">
        <v>1523</v>
      </c>
      <c r="J41" s="195" t="s">
        <v>1523</v>
      </c>
      <c r="K41" s="195" t="s">
        <v>1523</v>
      </c>
      <c r="L41" s="195" t="s">
        <v>1523</v>
      </c>
      <c r="M41" s="132" t="s">
        <v>1319</v>
      </c>
      <c r="N41" s="132" t="s">
        <v>1319</v>
      </c>
      <c r="O41" s="132" t="s">
        <v>1516</v>
      </c>
      <c r="P41" s="132" t="s">
        <v>1317</v>
      </c>
      <c r="Q41" s="132" t="s">
        <v>1319</v>
      </c>
      <c r="R41" s="132" t="s">
        <v>1341</v>
      </c>
      <c r="S41" s="132" t="s">
        <v>1319</v>
      </c>
      <c r="T41" s="132" t="s">
        <v>1341</v>
      </c>
      <c r="U41" s="132" t="s">
        <v>1319</v>
      </c>
      <c r="V41" s="132" t="s">
        <v>1511</v>
      </c>
      <c r="W41" s="132" t="s">
        <v>1139</v>
      </c>
    </row>
    <row r="42" customFormat="false" ht="12.75" hidden="false" customHeight="false" outlineLevel="0" collapsed="false">
      <c r="A42" s="194" t="s">
        <v>1296</v>
      </c>
      <c r="B42" s="195" t="s">
        <v>1141</v>
      </c>
      <c r="C42" s="195" t="s">
        <v>1141</v>
      </c>
      <c r="D42" s="195" t="s">
        <v>1141</v>
      </c>
      <c r="E42" s="195" t="s">
        <v>1141</v>
      </c>
      <c r="F42" s="195" t="s">
        <v>1141</v>
      </c>
      <c r="G42" s="195" t="s">
        <v>1141</v>
      </c>
      <c r="H42" s="195" t="s">
        <v>1141</v>
      </c>
      <c r="I42" s="195" t="s">
        <v>1141</v>
      </c>
      <c r="J42" s="195" t="s">
        <v>1141</v>
      </c>
      <c r="K42" s="195" t="s">
        <v>1141</v>
      </c>
      <c r="L42" s="195" t="s">
        <v>1141</v>
      </c>
      <c r="M42" s="132" t="s">
        <v>1341</v>
      </c>
      <c r="N42" s="132" t="s">
        <v>1341</v>
      </c>
      <c r="O42" s="132" t="s">
        <v>1341</v>
      </c>
      <c r="P42" s="132" t="s">
        <v>1318</v>
      </c>
      <c r="Q42" s="132" t="s">
        <v>1511</v>
      </c>
      <c r="R42" s="132" t="s">
        <v>1511</v>
      </c>
      <c r="S42" s="132" t="s">
        <v>1341</v>
      </c>
      <c r="T42" s="132" t="s">
        <v>1511</v>
      </c>
      <c r="U42" s="132" t="s">
        <v>1511</v>
      </c>
      <c r="V42" s="132" t="s">
        <v>1317</v>
      </c>
      <c r="W42" s="132" t="s">
        <v>1146</v>
      </c>
    </row>
    <row r="43" customFormat="false" ht="12.75" hidden="false" customHeight="false" outlineLevel="0" collapsed="false">
      <c r="A43" s="194" t="s">
        <v>1303</v>
      </c>
      <c r="B43" s="195" t="s">
        <v>1522</v>
      </c>
      <c r="C43" s="195" t="s">
        <v>1522</v>
      </c>
      <c r="D43" s="195" t="s">
        <v>1522</v>
      </c>
      <c r="E43" s="195" t="s">
        <v>1522</v>
      </c>
      <c r="F43" s="195" t="s">
        <v>1522</v>
      </c>
      <c r="G43" s="195" t="s">
        <v>1522</v>
      </c>
      <c r="H43" s="195" t="s">
        <v>1522</v>
      </c>
      <c r="I43" s="195" t="s">
        <v>1522</v>
      </c>
      <c r="J43" s="195" t="s">
        <v>1522</v>
      </c>
      <c r="K43" s="195" t="s">
        <v>1522</v>
      </c>
      <c r="L43" s="195" t="s">
        <v>1522</v>
      </c>
      <c r="M43" s="132" t="s">
        <v>1516</v>
      </c>
      <c r="N43" s="132" t="s">
        <v>1516</v>
      </c>
      <c r="O43" s="132" t="s">
        <v>1516</v>
      </c>
      <c r="P43" s="132" t="s">
        <v>1511</v>
      </c>
      <c r="Q43" s="132" t="s">
        <v>1319</v>
      </c>
      <c r="R43" s="132" t="s">
        <v>1319</v>
      </c>
      <c r="S43" s="132" t="s">
        <v>1516</v>
      </c>
      <c r="T43" s="132" t="s">
        <v>1319</v>
      </c>
      <c r="U43" s="132" t="s">
        <v>1319</v>
      </c>
      <c r="V43" s="132" t="s">
        <v>1511</v>
      </c>
      <c r="W43" s="132" t="s">
        <v>1334</v>
      </c>
    </row>
    <row r="44" customFormat="false" ht="12.75" hidden="false" customHeight="false" outlineLevel="0" collapsed="false">
      <c r="A44" s="194" t="s">
        <v>1310</v>
      </c>
      <c r="B44" s="195" t="s">
        <v>1524</v>
      </c>
      <c r="C44" s="195" t="s">
        <v>1524</v>
      </c>
      <c r="D44" s="195" t="s">
        <v>1524</v>
      </c>
      <c r="E44" s="195" t="s">
        <v>1524</v>
      </c>
      <c r="F44" s="195" t="s">
        <v>1524</v>
      </c>
      <c r="G44" s="195" t="s">
        <v>1524</v>
      </c>
      <c r="H44" s="195" t="s">
        <v>1524</v>
      </c>
      <c r="I44" s="195" t="s">
        <v>1524</v>
      </c>
      <c r="J44" s="195" t="s">
        <v>1524</v>
      </c>
      <c r="K44" s="195" t="s">
        <v>1524</v>
      </c>
      <c r="L44" s="195" t="s">
        <v>1524</v>
      </c>
      <c r="M44" s="132" t="s">
        <v>1319</v>
      </c>
      <c r="N44" s="132" t="s">
        <v>1319</v>
      </c>
      <c r="O44" s="132" t="s">
        <v>1516</v>
      </c>
      <c r="P44" s="132" t="s">
        <v>1317</v>
      </c>
      <c r="Q44" s="132" t="s">
        <v>1341</v>
      </c>
      <c r="R44" s="132" t="s">
        <v>1341</v>
      </c>
      <c r="S44" s="132" t="s">
        <v>1319</v>
      </c>
      <c r="T44" s="132" t="s">
        <v>1341</v>
      </c>
      <c r="U44" s="132" t="s">
        <v>1341</v>
      </c>
      <c r="V44" s="132" t="s">
        <v>1511</v>
      </c>
      <c r="W44" s="132" t="s">
        <v>1139</v>
      </c>
    </row>
    <row r="45" customFormat="false" ht="12.75" hidden="false" customHeight="false" outlineLevel="0" collapsed="false">
      <c r="A45" s="194" t="s">
        <v>1316</v>
      </c>
      <c r="B45" s="195" t="s">
        <v>1525</v>
      </c>
      <c r="C45" s="195" t="s">
        <v>1525</v>
      </c>
      <c r="D45" s="195" t="s">
        <v>1525</v>
      </c>
      <c r="E45" s="195" t="s">
        <v>1525</v>
      </c>
      <c r="F45" s="195" t="s">
        <v>1525</v>
      </c>
      <c r="G45" s="195" t="s">
        <v>1525</v>
      </c>
      <c r="H45" s="195" t="s">
        <v>1525</v>
      </c>
      <c r="I45" s="195" t="s">
        <v>1525</v>
      </c>
      <c r="J45" s="195" t="s">
        <v>1525</v>
      </c>
      <c r="K45" s="195" t="s">
        <v>1525</v>
      </c>
      <c r="L45" s="195" t="s">
        <v>1525</v>
      </c>
      <c r="M45" s="132" t="s">
        <v>1073</v>
      </c>
      <c r="N45" s="132" t="s">
        <v>1073</v>
      </c>
      <c r="O45" s="132" t="s">
        <v>1073</v>
      </c>
      <c r="P45" s="132" t="s">
        <v>1266</v>
      </c>
      <c r="Q45" s="132" t="s">
        <v>1320</v>
      </c>
      <c r="R45" s="132" t="s">
        <v>1329</v>
      </c>
      <c r="S45" s="132" t="s">
        <v>1073</v>
      </c>
      <c r="T45" s="132" t="s">
        <v>1329</v>
      </c>
      <c r="U45" s="132" t="s">
        <v>1320</v>
      </c>
      <c r="V45" s="132" t="s">
        <v>1266</v>
      </c>
      <c r="W45" s="132" t="s">
        <v>1511</v>
      </c>
    </row>
    <row r="46" customFormat="false" ht="12.75" hidden="false" customHeight="false" outlineLevel="0" collapsed="false">
      <c r="A46" s="194" t="s">
        <v>1325</v>
      </c>
      <c r="B46" s="195" t="s">
        <v>1526</v>
      </c>
      <c r="C46" s="195" t="s">
        <v>1526</v>
      </c>
      <c r="D46" s="195" t="s">
        <v>1526</v>
      </c>
      <c r="E46" s="195" t="s">
        <v>1526</v>
      </c>
      <c r="F46" s="195" t="s">
        <v>1526</v>
      </c>
      <c r="G46" s="195" t="s">
        <v>1526</v>
      </c>
      <c r="H46" s="195" t="s">
        <v>1526</v>
      </c>
      <c r="I46" s="195" t="s">
        <v>1526</v>
      </c>
      <c r="J46" s="195" t="s">
        <v>1526</v>
      </c>
      <c r="K46" s="195" t="s">
        <v>1526</v>
      </c>
      <c r="L46" s="195" t="s">
        <v>1526</v>
      </c>
      <c r="M46" s="132" t="s">
        <v>1073</v>
      </c>
      <c r="N46" s="132" t="s">
        <v>1073</v>
      </c>
      <c r="O46" s="132" t="s">
        <v>1073</v>
      </c>
      <c r="P46" s="132" t="s">
        <v>1266</v>
      </c>
      <c r="Q46" s="132" t="s">
        <v>1320</v>
      </c>
      <c r="R46" s="132" t="s">
        <v>1320</v>
      </c>
      <c r="S46" s="132" t="s">
        <v>1073</v>
      </c>
      <c r="T46" s="132" t="s">
        <v>1320</v>
      </c>
      <c r="U46" s="132" t="s">
        <v>1320</v>
      </c>
      <c r="V46" s="132" t="s">
        <v>1266</v>
      </c>
      <c r="W46" s="132" t="s">
        <v>1511</v>
      </c>
    </row>
    <row r="47" customFormat="false" ht="12.75" hidden="false" customHeight="false" outlineLevel="0" collapsed="false">
      <c r="A47" s="194" t="s">
        <v>1326</v>
      </c>
      <c r="B47" s="195" t="s">
        <v>1072</v>
      </c>
      <c r="C47" s="195" t="s">
        <v>1072</v>
      </c>
      <c r="D47" s="195" t="s">
        <v>1072</v>
      </c>
      <c r="E47" s="195" t="s">
        <v>1072</v>
      </c>
      <c r="F47" s="195" t="s">
        <v>1072</v>
      </c>
      <c r="G47" s="195" t="s">
        <v>1072</v>
      </c>
      <c r="H47" s="195" t="s">
        <v>1072</v>
      </c>
      <c r="I47" s="195" t="s">
        <v>1072</v>
      </c>
      <c r="J47" s="195" t="s">
        <v>1072</v>
      </c>
      <c r="K47" s="195" t="s">
        <v>1072</v>
      </c>
      <c r="L47" s="195" t="s">
        <v>1072</v>
      </c>
      <c r="M47" s="132" t="s">
        <v>1073</v>
      </c>
      <c r="N47" s="132" t="s">
        <v>1073</v>
      </c>
      <c r="O47" s="132" t="s">
        <v>1073</v>
      </c>
      <c r="P47" s="132" t="s">
        <v>1266</v>
      </c>
      <c r="Q47" s="132" t="s">
        <v>1320</v>
      </c>
      <c r="R47" s="132" t="s">
        <v>1320</v>
      </c>
      <c r="S47" s="132" t="s">
        <v>1073</v>
      </c>
      <c r="T47" s="132" t="s">
        <v>1320</v>
      </c>
      <c r="U47" s="132" t="s">
        <v>1320</v>
      </c>
      <c r="V47" s="132" t="s">
        <v>1266</v>
      </c>
      <c r="W47" s="132" t="s">
        <v>1511</v>
      </c>
    </row>
    <row r="48" customFormat="false" ht="12.75" hidden="false" customHeight="false" outlineLevel="0" collapsed="false">
      <c r="A48" s="194" t="s">
        <v>1327</v>
      </c>
      <c r="B48" s="195" t="s">
        <v>1527</v>
      </c>
      <c r="C48" s="195" t="s">
        <v>1527</v>
      </c>
      <c r="D48" s="195" t="s">
        <v>1527</v>
      </c>
      <c r="E48" s="195" t="s">
        <v>1527</v>
      </c>
      <c r="F48" s="195" t="s">
        <v>1527</v>
      </c>
      <c r="G48" s="195" t="s">
        <v>1527</v>
      </c>
      <c r="H48" s="195" t="s">
        <v>1527</v>
      </c>
      <c r="I48" s="195" t="s">
        <v>1527</v>
      </c>
      <c r="J48" s="195" t="s">
        <v>1527</v>
      </c>
      <c r="K48" s="195" t="s">
        <v>1527</v>
      </c>
      <c r="L48" s="195" t="s">
        <v>1527</v>
      </c>
      <c r="M48" s="132" t="s">
        <v>1073</v>
      </c>
      <c r="N48" s="132" t="s">
        <v>1073</v>
      </c>
      <c r="O48" s="132" t="s">
        <v>1073</v>
      </c>
      <c r="P48" s="132" t="s">
        <v>1266</v>
      </c>
      <c r="Q48" s="132" t="s">
        <v>1320</v>
      </c>
      <c r="R48" s="132" t="s">
        <v>1320</v>
      </c>
      <c r="S48" s="132" t="s">
        <v>1073</v>
      </c>
      <c r="T48" s="132" t="s">
        <v>1320</v>
      </c>
      <c r="U48" s="132" t="s">
        <v>1320</v>
      </c>
      <c r="V48" s="132" t="s">
        <v>1266</v>
      </c>
      <c r="W48" s="132" t="s">
        <v>1341</v>
      </c>
    </row>
    <row r="49" customFormat="false" ht="12.75" hidden="false" customHeight="false" outlineLevel="0" collapsed="false">
      <c r="A49" s="194" t="s">
        <v>1330</v>
      </c>
      <c r="B49" s="195" t="s">
        <v>1528</v>
      </c>
      <c r="C49" s="195" t="s">
        <v>1528</v>
      </c>
      <c r="D49" s="195" t="s">
        <v>1528</v>
      </c>
      <c r="E49" s="195" t="s">
        <v>1528</v>
      </c>
      <c r="F49" s="195" t="s">
        <v>1528</v>
      </c>
      <c r="G49" s="195" t="s">
        <v>1528</v>
      </c>
      <c r="H49" s="195" t="s">
        <v>1528</v>
      </c>
      <c r="I49" s="195" t="s">
        <v>1528</v>
      </c>
      <c r="J49" s="195" t="s">
        <v>1528</v>
      </c>
      <c r="K49" s="195" t="s">
        <v>1528</v>
      </c>
      <c r="L49" s="195" t="s">
        <v>1528</v>
      </c>
      <c r="M49" s="132" t="s">
        <v>1073</v>
      </c>
      <c r="N49" s="132" t="s">
        <v>1073</v>
      </c>
      <c r="O49" s="132" t="s">
        <v>1073</v>
      </c>
      <c r="P49" s="132" t="s">
        <v>1266</v>
      </c>
      <c r="Q49" s="132" t="s">
        <v>1320</v>
      </c>
      <c r="R49" s="132" t="s">
        <v>1329</v>
      </c>
      <c r="S49" s="132" t="s">
        <v>1073</v>
      </c>
      <c r="T49" s="132" t="s">
        <v>1329</v>
      </c>
      <c r="U49" s="132" t="s">
        <v>1320</v>
      </c>
      <c r="V49" s="132" t="s">
        <v>1266</v>
      </c>
      <c r="W49" s="132" t="s">
        <v>1511</v>
      </c>
    </row>
    <row r="50" customFormat="false" ht="12.75" hidden="false" customHeight="false" outlineLevel="0" collapsed="false">
      <c r="A50" s="194" t="s">
        <v>1332</v>
      </c>
      <c r="B50" s="195" t="s">
        <v>1529</v>
      </c>
      <c r="C50" s="195" t="s">
        <v>1529</v>
      </c>
      <c r="D50" s="195" t="s">
        <v>1529</v>
      </c>
      <c r="E50" s="195" t="s">
        <v>1529</v>
      </c>
      <c r="F50" s="195" t="s">
        <v>1529</v>
      </c>
      <c r="G50" s="195" t="s">
        <v>1529</v>
      </c>
      <c r="H50" s="195" t="s">
        <v>1529</v>
      </c>
      <c r="I50" s="195" t="s">
        <v>1529</v>
      </c>
      <c r="J50" s="195" t="s">
        <v>1529</v>
      </c>
      <c r="K50" s="195" t="s">
        <v>1529</v>
      </c>
      <c r="L50" s="195" t="s">
        <v>1529</v>
      </c>
      <c r="M50" s="132" t="s">
        <v>1320</v>
      </c>
      <c r="N50" s="132" t="s">
        <v>1320</v>
      </c>
      <c r="O50" s="132" t="s">
        <v>1073</v>
      </c>
      <c r="P50" s="132" t="s">
        <v>1266</v>
      </c>
      <c r="Q50" s="132" t="s">
        <v>1320</v>
      </c>
      <c r="R50" s="132" t="s">
        <v>1329</v>
      </c>
      <c r="S50" s="132" t="s">
        <v>1320</v>
      </c>
      <c r="T50" s="132" t="s">
        <v>1329</v>
      </c>
      <c r="U50" s="132" t="s">
        <v>1320</v>
      </c>
      <c r="V50" s="132" t="s">
        <v>1266</v>
      </c>
      <c r="W50" s="132" t="s">
        <v>1511</v>
      </c>
    </row>
    <row r="51" customFormat="false" ht="12.75" hidden="false" customHeight="false" outlineLevel="0" collapsed="false">
      <c r="A51" s="194" t="s">
        <v>1335</v>
      </c>
      <c r="B51" s="195" t="s">
        <v>1530</v>
      </c>
      <c r="C51" s="195" t="s">
        <v>1530</v>
      </c>
      <c r="D51" s="195" t="s">
        <v>1530</v>
      </c>
      <c r="E51" s="195" t="s">
        <v>1530</v>
      </c>
      <c r="F51" s="195" t="s">
        <v>1530</v>
      </c>
      <c r="G51" s="195" t="s">
        <v>1530</v>
      </c>
      <c r="H51" s="195" t="s">
        <v>1530</v>
      </c>
      <c r="I51" s="195" t="s">
        <v>1530</v>
      </c>
      <c r="J51" s="195" t="s">
        <v>1530</v>
      </c>
      <c r="K51" s="195" t="s">
        <v>1530</v>
      </c>
      <c r="L51" s="195" t="s">
        <v>1530</v>
      </c>
      <c r="M51" s="132" t="s">
        <v>1320</v>
      </c>
      <c r="N51" s="132" t="s">
        <v>1320</v>
      </c>
      <c r="O51" s="132" t="s">
        <v>1073</v>
      </c>
      <c r="P51" s="132" t="s">
        <v>1071</v>
      </c>
      <c r="Q51" s="132" t="s">
        <v>1320</v>
      </c>
      <c r="R51" s="132" t="s">
        <v>1329</v>
      </c>
      <c r="S51" s="132" t="s">
        <v>1320</v>
      </c>
      <c r="T51" s="132" t="s">
        <v>1329</v>
      </c>
      <c r="U51" s="132" t="s">
        <v>1320</v>
      </c>
      <c r="V51" s="132" t="s">
        <v>1266</v>
      </c>
      <c r="W51" s="132" t="s">
        <v>1511</v>
      </c>
    </row>
    <row r="52" customFormat="false" ht="12.75" hidden="false" customHeight="false" outlineLevel="0" collapsed="false">
      <c r="A52" s="194" t="s">
        <v>1340</v>
      </c>
      <c r="B52" s="195" t="s">
        <v>1514</v>
      </c>
      <c r="C52" s="195" t="s">
        <v>1514</v>
      </c>
      <c r="D52" s="195" t="s">
        <v>1514</v>
      </c>
      <c r="E52" s="195" t="s">
        <v>1514</v>
      </c>
      <c r="F52" s="195" t="s">
        <v>1514</v>
      </c>
      <c r="G52" s="195" t="s">
        <v>1514</v>
      </c>
      <c r="H52" s="195" t="s">
        <v>1514</v>
      </c>
      <c r="I52" s="195" t="s">
        <v>1514</v>
      </c>
      <c r="J52" s="195" t="s">
        <v>1514</v>
      </c>
      <c r="K52" s="195" t="s">
        <v>1514</v>
      </c>
      <c r="L52" s="195" t="s">
        <v>1514</v>
      </c>
      <c r="M52" s="132" t="s">
        <v>1073</v>
      </c>
      <c r="N52" s="132" t="s">
        <v>1073</v>
      </c>
      <c r="O52" s="132" t="s">
        <v>1073</v>
      </c>
      <c r="P52" s="132" t="s">
        <v>1266</v>
      </c>
      <c r="Q52" s="132" t="s">
        <v>1320</v>
      </c>
      <c r="R52" s="132" t="s">
        <v>1329</v>
      </c>
      <c r="S52" s="132" t="s">
        <v>1073</v>
      </c>
      <c r="T52" s="132" t="s">
        <v>1329</v>
      </c>
      <c r="U52" s="132" t="s">
        <v>1320</v>
      </c>
      <c r="V52" s="132" t="s">
        <v>1266</v>
      </c>
      <c r="W52" s="132" t="s">
        <v>1511</v>
      </c>
    </row>
    <row r="53" customFormat="false" ht="12.75" hidden="false" customHeight="false" outlineLevel="0" collapsed="false">
      <c r="A53" s="194" t="s">
        <v>1343</v>
      </c>
      <c r="B53" s="195" t="s">
        <v>1531</v>
      </c>
      <c r="C53" s="195" t="s">
        <v>1531</v>
      </c>
      <c r="D53" s="195" t="s">
        <v>1531</v>
      </c>
      <c r="E53" s="195" t="s">
        <v>1531</v>
      </c>
      <c r="F53" s="195" t="s">
        <v>1531</v>
      </c>
      <c r="G53" s="195" t="s">
        <v>1531</v>
      </c>
      <c r="H53" s="195" t="s">
        <v>1531</v>
      </c>
      <c r="I53" s="195" t="s">
        <v>1531</v>
      </c>
      <c r="J53" s="195" t="s">
        <v>1531</v>
      </c>
      <c r="K53" s="195" t="s">
        <v>1531</v>
      </c>
      <c r="L53" s="195" t="s">
        <v>1531</v>
      </c>
      <c r="M53" s="132" t="s">
        <v>1320</v>
      </c>
      <c r="N53" s="132" t="s">
        <v>1320</v>
      </c>
      <c r="O53" s="132" t="s">
        <v>1073</v>
      </c>
      <c r="P53" s="132" t="s">
        <v>1071</v>
      </c>
      <c r="Q53" s="132" t="s">
        <v>1320</v>
      </c>
      <c r="R53" s="132" t="s">
        <v>1329</v>
      </c>
      <c r="S53" s="132" t="s">
        <v>1320</v>
      </c>
      <c r="T53" s="132" t="s">
        <v>1329</v>
      </c>
      <c r="U53" s="132" t="s">
        <v>1320</v>
      </c>
      <c r="V53" s="132" t="s">
        <v>1266</v>
      </c>
      <c r="W53" s="132" t="s">
        <v>1511</v>
      </c>
    </row>
    <row r="54" customFormat="false" ht="12.75" hidden="false" customHeight="false" outlineLevel="0" collapsed="false">
      <c r="A54" s="194" t="s">
        <v>1346</v>
      </c>
      <c r="B54" s="195" t="s">
        <v>1532</v>
      </c>
      <c r="C54" s="195" t="s">
        <v>1532</v>
      </c>
      <c r="D54" s="195" t="s">
        <v>1532</v>
      </c>
      <c r="E54" s="195" t="s">
        <v>1532</v>
      </c>
      <c r="F54" s="195" t="s">
        <v>1532</v>
      </c>
      <c r="G54" s="195" t="s">
        <v>1532</v>
      </c>
      <c r="H54" s="195" t="s">
        <v>1532</v>
      </c>
      <c r="I54" s="195" t="s">
        <v>1532</v>
      </c>
      <c r="J54" s="195" t="s">
        <v>1532</v>
      </c>
      <c r="K54" s="195" t="s">
        <v>1532</v>
      </c>
      <c r="L54" s="195" t="s">
        <v>1532</v>
      </c>
      <c r="M54" s="132" t="s">
        <v>1073</v>
      </c>
      <c r="N54" s="132" t="s">
        <v>1073</v>
      </c>
      <c r="O54" s="132" t="s">
        <v>1073</v>
      </c>
      <c r="P54" s="132" t="s">
        <v>1266</v>
      </c>
      <c r="Q54" s="132" t="s">
        <v>1320</v>
      </c>
      <c r="R54" s="132" t="s">
        <v>1329</v>
      </c>
      <c r="S54" s="132" t="s">
        <v>1073</v>
      </c>
      <c r="T54" s="132" t="s">
        <v>1329</v>
      </c>
      <c r="U54" s="132" t="s">
        <v>1320</v>
      </c>
      <c r="V54" s="132" t="s">
        <v>1266</v>
      </c>
      <c r="W54" s="132" t="s">
        <v>1511</v>
      </c>
    </row>
    <row r="55" customFormat="false" ht="12.75" hidden="false" customHeight="false" outlineLevel="0" collapsed="false">
      <c r="A55" s="194" t="s">
        <v>1349</v>
      </c>
      <c r="B55" s="195" t="s">
        <v>1533</v>
      </c>
      <c r="C55" s="195" t="s">
        <v>1533</v>
      </c>
      <c r="D55" s="195" t="s">
        <v>1533</v>
      </c>
      <c r="E55" s="195" t="s">
        <v>1533</v>
      </c>
      <c r="F55" s="195" t="s">
        <v>1533</v>
      </c>
      <c r="G55" s="195" t="s">
        <v>1533</v>
      </c>
      <c r="H55" s="195" t="s">
        <v>1533</v>
      </c>
      <c r="I55" s="195" t="s">
        <v>1533</v>
      </c>
      <c r="J55" s="195" t="s">
        <v>1533</v>
      </c>
      <c r="K55" s="195" t="s">
        <v>1533</v>
      </c>
      <c r="L55" s="195" t="s">
        <v>1533</v>
      </c>
      <c r="M55" s="132" t="s">
        <v>1073</v>
      </c>
      <c r="N55" s="132" t="s">
        <v>1073</v>
      </c>
      <c r="O55" s="132" t="s">
        <v>1318</v>
      </c>
      <c r="P55" s="132" t="s">
        <v>1266</v>
      </c>
      <c r="Q55" s="132" t="s">
        <v>1073</v>
      </c>
      <c r="R55" s="132" t="s">
        <v>1320</v>
      </c>
      <c r="S55" s="132" t="s">
        <v>1073</v>
      </c>
      <c r="T55" s="132" t="s">
        <v>1320</v>
      </c>
      <c r="U55" s="132" t="s">
        <v>1073</v>
      </c>
      <c r="V55" s="132" t="s">
        <v>1329</v>
      </c>
      <c r="W55" s="132" t="s">
        <v>1341</v>
      </c>
    </row>
    <row r="56" customFormat="false" ht="12.75" hidden="false" customHeight="false" outlineLevel="0" collapsed="false">
      <c r="A56" s="194" t="s">
        <v>1355</v>
      </c>
      <c r="B56" s="195" t="s">
        <v>1074</v>
      </c>
      <c r="C56" s="195" t="s">
        <v>1074</v>
      </c>
      <c r="D56" s="195" t="s">
        <v>1074</v>
      </c>
      <c r="E56" s="195" t="s">
        <v>1074</v>
      </c>
      <c r="F56" s="195" t="s">
        <v>1074</v>
      </c>
      <c r="G56" s="195" t="s">
        <v>1074</v>
      </c>
      <c r="H56" s="195" t="s">
        <v>1074</v>
      </c>
      <c r="I56" s="195" t="s">
        <v>1074</v>
      </c>
      <c r="J56" s="195" t="s">
        <v>1074</v>
      </c>
      <c r="K56" s="195" t="s">
        <v>1074</v>
      </c>
      <c r="L56" s="195" t="s">
        <v>1074</v>
      </c>
      <c r="M56" s="132" t="s">
        <v>1317</v>
      </c>
      <c r="N56" s="132" t="s">
        <v>1317</v>
      </c>
      <c r="O56" s="132" t="s">
        <v>1511</v>
      </c>
      <c r="P56" s="132" t="s">
        <v>1320</v>
      </c>
      <c r="Q56" s="132" t="s">
        <v>1318</v>
      </c>
      <c r="R56" s="132" t="s">
        <v>1318</v>
      </c>
      <c r="S56" s="132" t="s">
        <v>1317</v>
      </c>
      <c r="T56" s="132" t="s">
        <v>1318</v>
      </c>
      <c r="U56" s="132" t="s">
        <v>1318</v>
      </c>
      <c r="V56" s="132" t="s">
        <v>1073</v>
      </c>
      <c r="W56" s="132" t="s">
        <v>1516</v>
      </c>
    </row>
    <row r="57" customFormat="false" ht="12.75" hidden="false" customHeight="false" outlineLevel="0" collapsed="false">
      <c r="A57" s="194" t="s">
        <v>1361</v>
      </c>
      <c r="B57" s="195" t="s">
        <v>1377</v>
      </c>
      <c r="C57" s="195" t="s">
        <v>1377</v>
      </c>
      <c r="D57" s="195" t="s">
        <v>1377</v>
      </c>
      <c r="E57" s="195" t="s">
        <v>1377</v>
      </c>
      <c r="F57" s="195" t="s">
        <v>1377</v>
      </c>
      <c r="G57" s="195" t="s">
        <v>1377</v>
      </c>
      <c r="H57" s="195" t="s">
        <v>1377</v>
      </c>
      <c r="I57" s="195" t="s">
        <v>1377</v>
      </c>
      <c r="J57" s="195" t="s">
        <v>1377</v>
      </c>
      <c r="K57" s="195" t="s">
        <v>1377</v>
      </c>
      <c r="L57" s="195" t="s">
        <v>1377</v>
      </c>
      <c r="M57" s="132" t="s">
        <v>1341</v>
      </c>
      <c r="N57" s="132" t="s">
        <v>1341</v>
      </c>
      <c r="O57" s="132" t="s">
        <v>1341</v>
      </c>
      <c r="P57" s="132" t="s">
        <v>1318</v>
      </c>
      <c r="Q57" s="132" t="s">
        <v>1511</v>
      </c>
      <c r="R57" s="132" t="s">
        <v>1317</v>
      </c>
      <c r="S57" s="132" t="s">
        <v>1341</v>
      </c>
      <c r="T57" s="132" t="s">
        <v>1317</v>
      </c>
      <c r="U57" s="132" t="s">
        <v>1511</v>
      </c>
      <c r="V57" s="132" t="s">
        <v>1318</v>
      </c>
      <c r="W57" s="132" t="s">
        <v>1324</v>
      </c>
    </row>
    <row r="58" customFormat="false" ht="12.75" hidden="false" customHeight="false" outlineLevel="0" collapsed="false">
      <c r="A58" s="194" t="s">
        <v>1370</v>
      </c>
      <c r="B58" s="195" t="s">
        <v>1534</v>
      </c>
      <c r="C58" s="195" t="s">
        <v>1534</v>
      </c>
      <c r="D58" s="195" t="s">
        <v>1534</v>
      </c>
      <c r="E58" s="195" t="s">
        <v>1534</v>
      </c>
      <c r="F58" s="195" t="s">
        <v>1534</v>
      </c>
      <c r="G58" s="195" t="s">
        <v>1534</v>
      </c>
      <c r="H58" s="195" t="s">
        <v>1534</v>
      </c>
      <c r="I58" s="195" t="s">
        <v>1534</v>
      </c>
      <c r="J58" s="195" t="s">
        <v>1534</v>
      </c>
      <c r="K58" s="195" t="s">
        <v>1534</v>
      </c>
      <c r="L58" s="195" t="s">
        <v>1534</v>
      </c>
      <c r="M58" s="132" t="s">
        <v>1073</v>
      </c>
      <c r="N58" s="132" t="s">
        <v>1073</v>
      </c>
      <c r="O58" s="132" t="s">
        <v>1318</v>
      </c>
      <c r="P58" s="132" t="s">
        <v>1266</v>
      </c>
      <c r="Q58" s="132" t="s">
        <v>1320</v>
      </c>
      <c r="R58" s="132" t="s">
        <v>1320</v>
      </c>
      <c r="S58" s="132" t="s">
        <v>1073</v>
      </c>
      <c r="T58" s="132" t="s">
        <v>1320</v>
      </c>
      <c r="U58" s="132" t="s">
        <v>1320</v>
      </c>
      <c r="V58" s="132" t="s">
        <v>1329</v>
      </c>
      <c r="W58" s="132" t="s">
        <v>1341</v>
      </c>
    </row>
    <row r="59" customFormat="false" ht="12.75" hidden="false" customHeight="false" outlineLevel="0" collapsed="false">
      <c r="A59" s="194" t="s">
        <v>1373</v>
      </c>
      <c r="B59" s="195" t="s">
        <v>1072</v>
      </c>
      <c r="C59" s="195" t="s">
        <v>1072</v>
      </c>
      <c r="D59" s="195" t="s">
        <v>1072</v>
      </c>
      <c r="E59" s="195" t="s">
        <v>1072</v>
      </c>
      <c r="F59" s="195" t="s">
        <v>1072</v>
      </c>
      <c r="G59" s="195" t="s">
        <v>1072</v>
      </c>
      <c r="H59" s="195" t="s">
        <v>1072</v>
      </c>
      <c r="I59" s="195" t="s">
        <v>1072</v>
      </c>
      <c r="J59" s="195" t="s">
        <v>1072</v>
      </c>
      <c r="K59" s="195" t="s">
        <v>1072</v>
      </c>
      <c r="L59" s="195" t="s">
        <v>1072</v>
      </c>
      <c r="M59" s="132" t="s">
        <v>1073</v>
      </c>
      <c r="N59" s="132" t="s">
        <v>1073</v>
      </c>
      <c r="O59" s="132" t="s">
        <v>1073</v>
      </c>
      <c r="P59" s="132" t="s">
        <v>1266</v>
      </c>
      <c r="Q59" s="132" t="s">
        <v>1320</v>
      </c>
      <c r="R59" s="132" t="s">
        <v>1320</v>
      </c>
      <c r="S59" s="132" t="s">
        <v>1073</v>
      </c>
      <c r="T59" s="132" t="s">
        <v>1320</v>
      </c>
      <c r="U59" s="132" t="s">
        <v>1320</v>
      </c>
      <c r="V59" s="132" t="s">
        <v>1266</v>
      </c>
      <c r="W59" s="132" t="s">
        <v>1511</v>
      </c>
    </row>
    <row r="60" customFormat="false" ht="12.75" hidden="false" customHeight="false" outlineLevel="0" collapsed="false">
      <c r="A60" s="194" t="s">
        <v>1376</v>
      </c>
      <c r="B60" s="195" t="s">
        <v>1535</v>
      </c>
      <c r="C60" s="195" t="s">
        <v>1535</v>
      </c>
      <c r="D60" s="195" t="s">
        <v>1535</v>
      </c>
      <c r="E60" s="195" t="s">
        <v>1535</v>
      </c>
      <c r="F60" s="195" t="s">
        <v>1535</v>
      </c>
      <c r="G60" s="195" t="s">
        <v>1535</v>
      </c>
      <c r="H60" s="195" t="s">
        <v>1535</v>
      </c>
      <c r="I60" s="195" t="s">
        <v>1535</v>
      </c>
      <c r="J60" s="195" t="s">
        <v>1535</v>
      </c>
      <c r="K60" s="195" t="s">
        <v>1535</v>
      </c>
      <c r="L60" s="195" t="s">
        <v>1535</v>
      </c>
      <c r="M60" s="132" t="s">
        <v>1073</v>
      </c>
      <c r="N60" s="132" t="s">
        <v>1073</v>
      </c>
      <c r="O60" s="132" t="s">
        <v>1073</v>
      </c>
      <c r="P60" s="132" t="s">
        <v>1266</v>
      </c>
      <c r="Q60" s="132" t="s">
        <v>1320</v>
      </c>
      <c r="R60" s="132" t="s">
        <v>1329</v>
      </c>
      <c r="S60" s="132" t="s">
        <v>1073</v>
      </c>
      <c r="T60" s="132" t="s">
        <v>1329</v>
      </c>
      <c r="U60" s="132" t="s">
        <v>1320</v>
      </c>
      <c r="V60" s="132" t="s">
        <v>1266</v>
      </c>
      <c r="W60" s="132" t="s">
        <v>1511</v>
      </c>
    </row>
    <row r="61" customFormat="false" ht="12.75" hidden="false" customHeight="false" outlineLevel="0" collapsed="false">
      <c r="A61" s="194" t="s">
        <v>1379</v>
      </c>
      <c r="B61" s="195" t="s">
        <v>1536</v>
      </c>
      <c r="C61" s="195" t="s">
        <v>1536</v>
      </c>
      <c r="D61" s="195" t="s">
        <v>1536</v>
      </c>
      <c r="E61" s="195" t="s">
        <v>1536</v>
      </c>
      <c r="F61" s="195" t="s">
        <v>1536</v>
      </c>
      <c r="G61" s="195" t="s">
        <v>1536</v>
      </c>
      <c r="H61" s="195" t="s">
        <v>1536</v>
      </c>
      <c r="I61" s="195" t="s">
        <v>1536</v>
      </c>
      <c r="J61" s="195" t="s">
        <v>1536</v>
      </c>
      <c r="K61" s="195" t="s">
        <v>1536</v>
      </c>
      <c r="L61" s="195" t="s">
        <v>1536</v>
      </c>
      <c r="M61" s="132" t="s">
        <v>1073</v>
      </c>
      <c r="N61" s="132" t="s">
        <v>1073</v>
      </c>
      <c r="O61" s="132" t="s">
        <v>1318</v>
      </c>
      <c r="P61" s="132" t="s">
        <v>1266</v>
      </c>
      <c r="Q61" s="132" t="s">
        <v>1073</v>
      </c>
      <c r="R61" s="132" t="s">
        <v>1320</v>
      </c>
      <c r="S61" s="132" t="s">
        <v>1073</v>
      </c>
      <c r="T61" s="132" t="s">
        <v>1320</v>
      </c>
      <c r="U61" s="132" t="s">
        <v>1073</v>
      </c>
      <c r="V61" s="132" t="s">
        <v>1329</v>
      </c>
      <c r="W61" s="132" t="s">
        <v>1341</v>
      </c>
    </row>
    <row r="62" customFormat="false" ht="12.75" hidden="false" customHeight="false" outlineLevel="0" collapsed="false">
      <c r="A62" s="194" t="s">
        <v>1383</v>
      </c>
      <c r="B62" s="195" t="s">
        <v>1537</v>
      </c>
      <c r="C62" s="195" t="s">
        <v>1537</v>
      </c>
      <c r="D62" s="195" t="s">
        <v>1537</v>
      </c>
      <c r="E62" s="195" t="s">
        <v>1537</v>
      </c>
      <c r="F62" s="195" t="s">
        <v>1537</v>
      </c>
      <c r="G62" s="195" t="s">
        <v>1537</v>
      </c>
      <c r="H62" s="195" t="s">
        <v>1537</v>
      </c>
      <c r="I62" s="195" t="s">
        <v>1537</v>
      </c>
      <c r="J62" s="195" t="s">
        <v>1537</v>
      </c>
      <c r="K62" s="195" t="s">
        <v>1537</v>
      </c>
      <c r="L62" s="195" t="s">
        <v>1537</v>
      </c>
      <c r="M62" s="132" t="s">
        <v>1318</v>
      </c>
      <c r="N62" s="132" t="s">
        <v>1318</v>
      </c>
      <c r="O62" s="132" t="s">
        <v>1318</v>
      </c>
      <c r="P62" s="132" t="s">
        <v>1329</v>
      </c>
      <c r="Q62" s="132" t="s">
        <v>1073</v>
      </c>
      <c r="R62" s="132" t="s">
        <v>1073</v>
      </c>
      <c r="S62" s="132" t="s">
        <v>1318</v>
      </c>
      <c r="T62" s="132" t="s">
        <v>1073</v>
      </c>
      <c r="U62" s="132" t="s">
        <v>1073</v>
      </c>
      <c r="V62" s="132" t="s">
        <v>1329</v>
      </c>
      <c r="W62" s="132" t="s">
        <v>1319</v>
      </c>
    </row>
    <row r="63" customFormat="false" ht="12.75" hidden="false" customHeight="false" outlineLevel="0" collapsed="false">
      <c r="A63" s="194" t="s">
        <v>1391</v>
      </c>
      <c r="B63" s="195" t="s">
        <v>1538</v>
      </c>
      <c r="C63" s="195" t="s">
        <v>1538</v>
      </c>
      <c r="D63" s="195" t="s">
        <v>1538</v>
      </c>
      <c r="E63" s="195" t="s">
        <v>1538</v>
      </c>
      <c r="F63" s="195" t="s">
        <v>1538</v>
      </c>
      <c r="G63" s="195" t="s">
        <v>1538</v>
      </c>
      <c r="H63" s="195" t="s">
        <v>1538</v>
      </c>
      <c r="I63" s="195" t="s">
        <v>1538</v>
      </c>
      <c r="J63" s="195" t="s">
        <v>1538</v>
      </c>
      <c r="K63" s="195" t="s">
        <v>1538</v>
      </c>
      <c r="L63" s="195" t="s">
        <v>1538</v>
      </c>
      <c r="M63" s="132" t="s">
        <v>1511</v>
      </c>
      <c r="N63" s="132" t="s">
        <v>1511</v>
      </c>
      <c r="O63" s="132" t="s">
        <v>1341</v>
      </c>
      <c r="P63" s="132" t="s">
        <v>1073</v>
      </c>
      <c r="Q63" s="132" t="s">
        <v>1511</v>
      </c>
      <c r="R63" s="132" t="s">
        <v>1317</v>
      </c>
      <c r="S63" s="132" t="s">
        <v>1511</v>
      </c>
      <c r="T63" s="132" t="s">
        <v>1317</v>
      </c>
      <c r="U63" s="132" t="s">
        <v>1511</v>
      </c>
      <c r="V63" s="132" t="s">
        <v>1318</v>
      </c>
      <c r="W63" s="132" t="s">
        <v>1324</v>
      </c>
    </row>
    <row r="64" customFormat="false" ht="12.75" hidden="false" customHeight="false" outlineLevel="0" collapsed="false">
      <c r="A64" s="194" t="s">
        <v>1394</v>
      </c>
      <c r="B64" s="195" t="s">
        <v>1239</v>
      </c>
      <c r="C64" s="195" t="s">
        <v>1239</v>
      </c>
      <c r="D64" s="195" t="s">
        <v>1239</v>
      </c>
      <c r="E64" s="195" t="s">
        <v>1239</v>
      </c>
      <c r="F64" s="195" t="s">
        <v>1239</v>
      </c>
      <c r="G64" s="195" t="s">
        <v>1239</v>
      </c>
      <c r="H64" s="195" t="s">
        <v>1239</v>
      </c>
      <c r="I64" s="195" t="s">
        <v>1239</v>
      </c>
      <c r="J64" s="195" t="s">
        <v>1239</v>
      </c>
      <c r="K64" s="195" t="s">
        <v>1239</v>
      </c>
      <c r="L64" s="195" t="s">
        <v>1239</v>
      </c>
      <c r="M64" s="132" t="s">
        <v>1319</v>
      </c>
      <c r="N64" s="132" t="s">
        <v>1319</v>
      </c>
      <c r="O64" s="132" t="s">
        <v>1319</v>
      </c>
      <c r="P64" s="132" t="s">
        <v>1317</v>
      </c>
      <c r="Q64" s="132" t="s">
        <v>1341</v>
      </c>
      <c r="R64" s="132" t="s">
        <v>1511</v>
      </c>
      <c r="S64" s="132" t="s">
        <v>1319</v>
      </c>
      <c r="T64" s="132" t="s">
        <v>1511</v>
      </c>
      <c r="U64" s="132" t="s">
        <v>1341</v>
      </c>
      <c r="V64" s="132" t="s">
        <v>1317</v>
      </c>
      <c r="W64" s="132" t="s">
        <v>1146</v>
      </c>
    </row>
    <row r="65" customFormat="false" ht="12.75" hidden="false" customHeight="false" outlineLevel="0" collapsed="false">
      <c r="A65" s="194" t="s">
        <v>1401</v>
      </c>
      <c r="B65" s="195" t="s">
        <v>1389</v>
      </c>
      <c r="C65" s="195" t="s">
        <v>1389</v>
      </c>
      <c r="D65" s="195" t="s">
        <v>1389</v>
      </c>
      <c r="E65" s="195" t="s">
        <v>1389</v>
      </c>
      <c r="F65" s="195" t="s">
        <v>1389</v>
      </c>
      <c r="G65" s="195" t="s">
        <v>1389</v>
      </c>
      <c r="H65" s="195" t="s">
        <v>1389</v>
      </c>
      <c r="I65" s="195" t="s">
        <v>1389</v>
      </c>
      <c r="J65" s="195" t="s">
        <v>1389</v>
      </c>
      <c r="K65" s="195" t="s">
        <v>1389</v>
      </c>
      <c r="L65" s="195" t="s">
        <v>1389</v>
      </c>
      <c r="M65" s="132" t="s">
        <v>1341</v>
      </c>
      <c r="N65" s="132" t="s">
        <v>1341</v>
      </c>
      <c r="O65" s="132" t="s">
        <v>1319</v>
      </c>
      <c r="P65" s="132" t="s">
        <v>1318</v>
      </c>
      <c r="Q65" s="132" t="s">
        <v>1341</v>
      </c>
      <c r="R65" s="132" t="s">
        <v>1511</v>
      </c>
      <c r="S65" s="132" t="s">
        <v>1341</v>
      </c>
      <c r="T65" s="132" t="s">
        <v>1511</v>
      </c>
      <c r="U65" s="132" t="s">
        <v>1341</v>
      </c>
      <c r="V65" s="132" t="s">
        <v>1317</v>
      </c>
      <c r="W65" s="132" t="s">
        <v>1146</v>
      </c>
    </row>
    <row r="66" customFormat="false" ht="12.75" hidden="false" customHeight="false" outlineLevel="0" collapsed="false">
      <c r="A66" s="194" t="s">
        <v>1539</v>
      </c>
      <c r="B66" s="195" t="s">
        <v>1519</v>
      </c>
      <c r="C66" s="195" t="s">
        <v>1519</v>
      </c>
      <c r="D66" s="195" t="s">
        <v>1519</v>
      </c>
      <c r="E66" s="195" t="s">
        <v>1519</v>
      </c>
      <c r="F66" s="195" t="s">
        <v>1519</v>
      </c>
      <c r="G66" s="195" t="s">
        <v>1519</v>
      </c>
      <c r="H66" s="195" t="s">
        <v>1519</v>
      </c>
      <c r="I66" s="195" t="s">
        <v>1519</v>
      </c>
      <c r="J66" s="195" t="s">
        <v>1519</v>
      </c>
      <c r="K66" s="195" t="s">
        <v>1519</v>
      </c>
      <c r="L66" s="195" t="s">
        <v>1519</v>
      </c>
      <c r="M66" s="132" t="s">
        <v>1516</v>
      </c>
      <c r="N66" s="132" t="s">
        <v>1516</v>
      </c>
      <c r="O66" s="132" t="s">
        <v>1516</v>
      </c>
      <c r="P66" s="132" t="s">
        <v>1511</v>
      </c>
      <c r="Q66" s="132" t="s">
        <v>1319</v>
      </c>
      <c r="R66" s="132" t="s">
        <v>1319</v>
      </c>
      <c r="S66" s="132" t="s">
        <v>1516</v>
      </c>
      <c r="T66" s="132" t="s">
        <v>1319</v>
      </c>
      <c r="U66" s="132" t="s">
        <v>1319</v>
      </c>
      <c r="V66" s="132" t="s">
        <v>1511</v>
      </c>
      <c r="W66" s="132" t="s">
        <v>1139</v>
      </c>
    </row>
    <row r="67" customFormat="false" ht="12.75" hidden="false" customHeight="false" outlineLevel="0" collapsed="false">
      <c r="A67" s="194" t="s">
        <v>1413</v>
      </c>
      <c r="B67" s="195" t="s">
        <v>1278</v>
      </c>
      <c r="C67" s="195" t="s">
        <v>1278</v>
      </c>
      <c r="D67" s="195" t="s">
        <v>1278</v>
      </c>
      <c r="E67" s="195" t="s">
        <v>1278</v>
      </c>
      <c r="F67" s="195" t="s">
        <v>1278</v>
      </c>
      <c r="G67" s="195" t="s">
        <v>1278</v>
      </c>
      <c r="H67" s="195" t="s">
        <v>1278</v>
      </c>
      <c r="I67" s="195" t="s">
        <v>1278</v>
      </c>
      <c r="J67" s="195" t="s">
        <v>1278</v>
      </c>
      <c r="K67" s="195" t="s">
        <v>1278</v>
      </c>
      <c r="L67" s="195" t="s">
        <v>1278</v>
      </c>
      <c r="M67" s="132" t="s">
        <v>1319</v>
      </c>
      <c r="N67" s="132" t="s">
        <v>1319</v>
      </c>
      <c r="O67" s="132" t="s">
        <v>1516</v>
      </c>
      <c r="P67" s="132" t="s">
        <v>1317</v>
      </c>
      <c r="Q67" s="132" t="s">
        <v>1341</v>
      </c>
      <c r="R67" s="132" t="s">
        <v>1341</v>
      </c>
      <c r="S67" s="132" t="s">
        <v>1319</v>
      </c>
      <c r="T67" s="132" t="s">
        <v>1341</v>
      </c>
      <c r="U67" s="132" t="s">
        <v>1341</v>
      </c>
      <c r="V67" s="132" t="s">
        <v>1511</v>
      </c>
      <c r="W67" s="132" t="s">
        <v>1139</v>
      </c>
    </row>
    <row r="68" customFormat="false" ht="12.75" hidden="false" customHeight="false" outlineLevel="0" collapsed="false">
      <c r="A68" s="194" t="s">
        <v>1419</v>
      </c>
      <c r="B68" s="195" t="s">
        <v>1380</v>
      </c>
      <c r="C68" s="195" t="s">
        <v>1380</v>
      </c>
      <c r="D68" s="195" t="s">
        <v>1380</v>
      </c>
      <c r="E68" s="195" t="s">
        <v>1380</v>
      </c>
      <c r="F68" s="195" t="s">
        <v>1380</v>
      </c>
      <c r="G68" s="195" t="s">
        <v>1380</v>
      </c>
      <c r="H68" s="195" t="s">
        <v>1380</v>
      </c>
      <c r="I68" s="195" t="s">
        <v>1380</v>
      </c>
      <c r="J68" s="195" t="s">
        <v>1380</v>
      </c>
      <c r="K68" s="195" t="s">
        <v>1380</v>
      </c>
      <c r="L68" s="195" t="s">
        <v>1380</v>
      </c>
      <c r="M68" s="132" t="s">
        <v>1341</v>
      </c>
      <c r="N68" s="132" t="s">
        <v>1341</v>
      </c>
      <c r="O68" s="132" t="s">
        <v>1319</v>
      </c>
      <c r="P68" s="132" t="s">
        <v>1318</v>
      </c>
      <c r="Q68" s="132" t="s">
        <v>1341</v>
      </c>
      <c r="R68" s="132" t="s">
        <v>1511</v>
      </c>
      <c r="S68" s="132" t="s">
        <v>1341</v>
      </c>
      <c r="T68" s="132" t="s">
        <v>1511</v>
      </c>
      <c r="U68" s="132" t="s">
        <v>1341</v>
      </c>
      <c r="V68" s="132" t="s">
        <v>1317</v>
      </c>
      <c r="W68" s="132" t="s">
        <v>1146</v>
      </c>
    </row>
    <row r="69" customFormat="false" ht="12.75" hidden="false" customHeight="false" outlineLevel="0" collapsed="false">
      <c r="A69" s="194" t="s">
        <v>1423</v>
      </c>
      <c r="B69" s="195" t="s">
        <v>1520</v>
      </c>
      <c r="C69" s="195" t="s">
        <v>1520</v>
      </c>
      <c r="D69" s="195" t="s">
        <v>1520</v>
      </c>
      <c r="E69" s="195" t="s">
        <v>1520</v>
      </c>
      <c r="F69" s="195" t="s">
        <v>1520</v>
      </c>
      <c r="G69" s="195" t="s">
        <v>1520</v>
      </c>
      <c r="H69" s="195" t="s">
        <v>1520</v>
      </c>
      <c r="I69" s="195" t="s">
        <v>1520</v>
      </c>
      <c r="J69" s="195" t="s">
        <v>1520</v>
      </c>
      <c r="K69" s="195" t="s">
        <v>1520</v>
      </c>
      <c r="L69" s="195" t="s">
        <v>1520</v>
      </c>
      <c r="M69" s="132" t="s">
        <v>1319</v>
      </c>
      <c r="N69" s="132" t="s">
        <v>1319</v>
      </c>
      <c r="O69" s="132" t="s">
        <v>1319</v>
      </c>
      <c r="P69" s="132" t="s">
        <v>1317</v>
      </c>
      <c r="Q69" s="132" t="s">
        <v>1341</v>
      </c>
      <c r="R69" s="132" t="s">
        <v>1511</v>
      </c>
      <c r="S69" s="132" t="s">
        <v>1319</v>
      </c>
      <c r="T69" s="132" t="s">
        <v>1511</v>
      </c>
      <c r="U69" s="132" t="s">
        <v>1341</v>
      </c>
      <c r="V69" s="132" t="s">
        <v>1317</v>
      </c>
      <c r="W69" s="132" t="s">
        <v>1146</v>
      </c>
    </row>
    <row r="70" customFormat="false" ht="12.75" hidden="false" customHeight="false" outlineLevel="0" collapsed="false">
      <c r="A70" s="194" t="s">
        <v>1428</v>
      </c>
      <c r="B70" s="195" t="s">
        <v>1117</v>
      </c>
      <c r="C70" s="195" t="s">
        <v>1117</v>
      </c>
      <c r="D70" s="195" t="s">
        <v>1117</v>
      </c>
      <c r="E70" s="195" t="s">
        <v>1117</v>
      </c>
      <c r="F70" s="195" t="s">
        <v>1117</v>
      </c>
      <c r="G70" s="195" t="s">
        <v>1117</v>
      </c>
      <c r="H70" s="195" t="s">
        <v>1117</v>
      </c>
      <c r="I70" s="195" t="s">
        <v>1117</v>
      </c>
      <c r="J70" s="195" t="s">
        <v>1117</v>
      </c>
      <c r="K70" s="195" t="s">
        <v>1117</v>
      </c>
      <c r="L70" s="195" t="s">
        <v>1117</v>
      </c>
      <c r="M70" s="132" t="s">
        <v>1511</v>
      </c>
      <c r="N70" s="132" t="s">
        <v>1511</v>
      </c>
      <c r="O70" s="132" t="s">
        <v>1511</v>
      </c>
      <c r="P70" s="132" t="s">
        <v>1073</v>
      </c>
      <c r="Q70" s="132" t="s">
        <v>1317</v>
      </c>
      <c r="R70" s="132" t="s">
        <v>1317</v>
      </c>
      <c r="S70" s="132" t="s">
        <v>1511</v>
      </c>
      <c r="T70" s="132" t="s">
        <v>1317</v>
      </c>
      <c r="U70" s="132" t="s">
        <v>1317</v>
      </c>
      <c r="V70" s="132" t="s">
        <v>1318</v>
      </c>
      <c r="W70" s="132" t="s">
        <v>1324</v>
      </c>
    </row>
    <row r="71" customFormat="false" ht="12.75" hidden="false" customHeight="false" outlineLevel="0" collapsed="false">
      <c r="A71" s="194" t="s">
        <v>1434</v>
      </c>
      <c r="B71" s="195" t="s">
        <v>1160</v>
      </c>
      <c r="C71" s="195" t="s">
        <v>1160</v>
      </c>
      <c r="D71" s="195" t="s">
        <v>1160</v>
      </c>
      <c r="E71" s="195" t="s">
        <v>1160</v>
      </c>
      <c r="F71" s="195" t="s">
        <v>1160</v>
      </c>
      <c r="G71" s="195" t="s">
        <v>1160</v>
      </c>
      <c r="H71" s="195" t="s">
        <v>1160</v>
      </c>
      <c r="I71" s="195" t="s">
        <v>1160</v>
      </c>
      <c r="J71" s="195" t="s">
        <v>1160</v>
      </c>
      <c r="K71" s="195" t="s">
        <v>1160</v>
      </c>
      <c r="L71" s="195" t="s">
        <v>1160</v>
      </c>
      <c r="M71" s="132" t="s">
        <v>1319</v>
      </c>
      <c r="N71" s="132" t="s">
        <v>1319</v>
      </c>
      <c r="O71" s="132" t="s">
        <v>1319</v>
      </c>
      <c r="P71" s="132" t="s">
        <v>1317</v>
      </c>
      <c r="Q71" s="132" t="s">
        <v>1341</v>
      </c>
      <c r="R71" s="132" t="s">
        <v>1511</v>
      </c>
      <c r="S71" s="132" t="s">
        <v>1319</v>
      </c>
      <c r="T71" s="132" t="s">
        <v>1511</v>
      </c>
      <c r="U71" s="132" t="s">
        <v>1341</v>
      </c>
      <c r="V71" s="132" t="s">
        <v>1317</v>
      </c>
      <c r="W71" s="132" t="s">
        <v>1146</v>
      </c>
    </row>
    <row r="72" customFormat="false" ht="12.75" hidden="false" customHeight="false" outlineLevel="0" collapsed="false">
      <c r="A72" s="194" t="s">
        <v>1438</v>
      </c>
      <c r="B72" s="195" t="s">
        <v>1199</v>
      </c>
      <c r="C72" s="195" t="s">
        <v>1199</v>
      </c>
      <c r="D72" s="195" t="s">
        <v>1199</v>
      </c>
      <c r="E72" s="195" t="s">
        <v>1199</v>
      </c>
      <c r="F72" s="195" t="s">
        <v>1199</v>
      </c>
      <c r="G72" s="195" t="s">
        <v>1199</v>
      </c>
      <c r="H72" s="195" t="s">
        <v>1199</v>
      </c>
      <c r="I72" s="195" t="s">
        <v>1199</v>
      </c>
      <c r="J72" s="195" t="s">
        <v>1199</v>
      </c>
      <c r="K72" s="195" t="s">
        <v>1199</v>
      </c>
      <c r="L72" s="195" t="s">
        <v>1199</v>
      </c>
      <c r="M72" s="132" t="s">
        <v>1516</v>
      </c>
      <c r="N72" s="132" t="s">
        <v>1516</v>
      </c>
      <c r="O72" s="132" t="s">
        <v>1324</v>
      </c>
      <c r="P72" s="132" t="s">
        <v>1511</v>
      </c>
      <c r="Q72" s="132" t="s">
        <v>1319</v>
      </c>
      <c r="R72" s="132" t="s">
        <v>1319</v>
      </c>
      <c r="S72" s="132" t="s">
        <v>1516</v>
      </c>
      <c r="T72" s="132" t="s">
        <v>1319</v>
      </c>
      <c r="U72" s="132" t="s">
        <v>1319</v>
      </c>
      <c r="V72" s="132" t="s">
        <v>1341</v>
      </c>
      <c r="W72" s="132" t="s">
        <v>1334</v>
      </c>
    </row>
    <row r="73" customFormat="false" ht="12.75" hidden="false" customHeight="false" outlineLevel="0" collapsed="false">
      <c r="A73" s="194" t="s">
        <v>1444</v>
      </c>
      <c r="B73" s="195" t="s">
        <v>1182</v>
      </c>
      <c r="C73" s="195" t="s">
        <v>1182</v>
      </c>
      <c r="D73" s="195" t="s">
        <v>1182</v>
      </c>
      <c r="E73" s="195" t="s">
        <v>1182</v>
      </c>
      <c r="F73" s="195" t="s">
        <v>1182</v>
      </c>
      <c r="G73" s="195" t="s">
        <v>1182</v>
      </c>
      <c r="H73" s="195" t="s">
        <v>1182</v>
      </c>
      <c r="I73" s="195" t="s">
        <v>1182</v>
      </c>
      <c r="J73" s="195" t="s">
        <v>1182</v>
      </c>
      <c r="K73" s="195" t="s">
        <v>1182</v>
      </c>
      <c r="L73" s="195" t="s">
        <v>1182</v>
      </c>
      <c r="M73" s="132" t="s">
        <v>1324</v>
      </c>
      <c r="N73" s="132" t="s">
        <v>1324</v>
      </c>
      <c r="O73" s="132" t="s">
        <v>1324</v>
      </c>
      <c r="P73" s="132" t="s">
        <v>1341</v>
      </c>
      <c r="Q73" s="132" t="s">
        <v>1516</v>
      </c>
      <c r="R73" s="132" t="s">
        <v>1319</v>
      </c>
      <c r="S73" s="132" t="s">
        <v>1324</v>
      </c>
      <c r="T73" s="132" t="s">
        <v>1319</v>
      </c>
      <c r="U73" s="132" t="s">
        <v>1516</v>
      </c>
      <c r="V73" s="132" t="s">
        <v>1341</v>
      </c>
      <c r="W73" s="132" t="s">
        <v>1334</v>
      </c>
    </row>
    <row r="74" customFormat="false" ht="12.75" hidden="false" customHeight="false" outlineLevel="0" collapsed="false">
      <c r="A74" s="194" t="s">
        <v>1451</v>
      </c>
      <c r="B74" s="195" t="s">
        <v>1189</v>
      </c>
      <c r="C74" s="195" t="s">
        <v>1189</v>
      </c>
      <c r="D74" s="195" t="s">
        <v>1189</v>
      </c>
      <c r="E74" s="195" t="s">
        <v>1189</v>
      </c>
      <c r="F74" s="195" t="s">
        <v>1189</v>
      </c>
      <c r="G74" s="195" t="s">
        <v>1189</v>
      </c>
      <c r="H74" s="195" t="s">
        <v>1189</v>
      </c>
      <c r="I74" s="195" t="s">
        <v>1189</v>
      </c>
      <c r="J74" s="195" t="s">
        <v>1189</v>
      </c>
      <c r="K74" s="195" t="s">
        <v>1189</v>
      </c>
      <c r="L74" s="195" t="s">
        <v>1189</v>
      </c>
      <c r="M74" s="132" t="s">
        <v>1516</v>
      </c>
      <c r="N74" s="132" t="s">
        <v>1516</v>
      </c>
      <c r="O74" s="132" t="s">
        <v>1324</v>
      </c>
      <c r="P74" s="132" t="s">
        <v>1511</v>
      </c>
      <c r="Q74" s="132" t="s">
        <v>1516</v>
      </c>
      <c r="R74" s="132" t="s">
        <v>1319</v>
      </c>
      <c r="S74" s="132" t="s">
        <v>1516</v>
      </c>
      <c r="T74" s="132" t="s">
        <v>1319</v>
      </c>
      <c r="U74" s="132" t="s">
        <v>1516</v>
      </c>
      <c r="V74" s="132" t="s">
        <v>1341</v>
      </c>
      <c r="W74" s="132" t="s">
        <v>1334</v>
      </c>
    </row>
    <row r="75" customFormat="false" ht="12.75" hidden="false" customHeight="false" outlineLevel="0" collapsed="false">
      <c r="A75" s="194" t="s">
        <v>1454</v>
      </c>
      <c r="B75" s="195" t="s">
        <v>1179</v>
      </c>
      <c r="C75" s="195" t="s">
        <v>1179</v>
      </c>
      <c r="D75" s="195" t="s">
        <v>1179</v>
      </c>
      <c r="E75" s="195" t="s">
        <v>1179</v>
      </c>
      <c r="F75" s="195" t="s">
        <v>1179</v>
      </c>
      <c r="G75" s="195" t="s">
        <v>1179</v>
      </c>
      <c r="H75" s="195" t="s">
        <v>1179</v>
      </c>
      <c r="I75" s="195" t="s">
        <v>1179</v>
      </c>
      <c r="J75" s="195" t="s">
        <v>1179</v>
      </c>
      <c r="K75" s="195" t="s">
        <v>1179</v>
      </c>
      <c r="L75" s="195" t="s">
        <v>1179</v>
      </c>
      <c r="M75" s="132" t="s">
        <v>1324</v>
      </c>
      <c r="N75" s="132" t="s">
        <v>1324</v>
      </c>
      <c r="O75" s="132" t="s">
        <v>1324</v>
      </c>
      <c r="P75" s="132" t="s">
        <v>1341</v>
      </c>
      <c r="Q75" s="132" t="s">
        <v>1516</v>
      </c>
      <c r="R75" s="132" t="s">
        <v>1319</v>
      </c>
      <c r="S75" s="132" t="s">
        <v>1324</v>
      </c>
      <c r="T75" s="132" t="s">
        <v>1319</v>
      </c>
      <c r="U75" s="132" t="s">
        <v>1516</v>
      </c>
      <c r="V75" s="132" t="s">
        <v>1341</v>
      </c>
      <c r="W75" s="132" t="s">
        <v>1334</v>
      </c>
    </row>
    <row r="76" customFormat="false" ht="12.75" hidden="false" customHeight="false" outlineLevel="0" collapsed="false">
      <c r="A76" s="194" t="s">
        <v>1458</v>
      </c>
      <c r="B76" s="195" t="s">
        <v>1219</v>
      </c>
      <c r="C76" s="195" t="s">
        <v>1219</v>
      </c>
      <c r="D76" s="195" t="s">
        <v>1219</v>
      </c>
      <c r="E76" s="195" t="s">
        <v>1219</v>
      </c>
      <c r="F76" s="195" t="s">
        <v>1219</v>
      </c>
      <c r="G76" s="195" t="s">
        <v>1219</v>
      </c>
      <c r="H76" s="195" t="s">
        <v>1219</v>
      </c>
      <c r="I76" s="195" t="s">
        <v>1219</v>
      </c>
      <c r="J76" s="195" t="s">
        <v>1219</v>
      </c>
      <c r="K76" s="195" t="s">
        <v>1219</v>
      </c>
      <c r="L76" s="195" t="s">
        <v>1219</v>
      </c>
      <c r="M76" s="132" t="s">
        <v>1324</v>
      </c>
      <c r="N76" s="132" t="s">
        <v>1324</v>
      </c>
      <c r="O76" s="132" t="s">
        <v>1324</v>
      </c>
      <c r="P76" s="132" t="s">
        <v>1341</v>
      </c>
      <c r="Q76" s="132" t="s">
        <v>1516</v>
      </c>
      <c r="R76" s="132" t="s">
        <v>1516</v>
      </c>
      <c r="S76" s="132" t="s">
        <v>1324</v>
      </c>
      <c r="T76" s="132" t="s">
        <v>1516</v>
      </c>
      <c r="U76" s="132" t="s">
        <v>1516</v>
      </c>
      <c r="V76" s="132" t="s">
        <v>1341</v>
      </c>
      <c r="W76" s="132" t="s">
        <v>1339</v>
      </c>
    </row>
    <row r="77" customFormat="false" ht="12.75" hidden="false" customHeight="false" outlineLevel="0" collapsed="false">
      <c r="A77" s="194" t="s">
        <v>1466</v>
      </c>
      <c r="B77" s="195" t="s">
        <v>1276</v>
      </c>
      <c r="C77" s="195" t="s">
        <v>1276</v>
      </c>
      <c r="D77" s="195" t="s">
        <v>1276</v>
      </c>
      <c r="E77" s="195" t="s">
        <v>1276</v>
      </c>
      <c r="F77" s="195" t="s">
        <v>1276</v>
      </c>
      <c r="G77" s="195" t="s">
        <v>1276</v>
      </c>
      <c r="H77" s="195" t="s">
        <v>1276</v>
      </c>
      <c r="I77" s="195" t="s">
        <v>1276</v>
      </c>
      <c r="J77" s="195" t="s">
        <v>1276</v>
      </c>
      <c r="K77" s="195" t="s">
        <v>1276</v>
      </c>
      <c r="L77" s="195" t="s">
        <v>1276</v>
      </c>
      <c r="M77" s="132" t="s">
        <v>1516</v>
      </c>
      <c r="N77" s="132" t="s">
        <v>1516</v>
      </c>
      <c r="O77" s="132" t="s">
        <v>1516</v>
      </c>
      <c r="P77" s="132" t="s">
        <v>1511</v>
      </c>
      <c r="Q77" s="132" t="s">
        <v>1319</v>
      </c>
      <c r="R77" s="132" t="s">
        <v>1319</v>
      </c>
      <c r="S77" s="132" t="s">
        <v>1516</v>
      </c>
      <c r="T77" s="132" t="s">
        <v>1319</v>
      </c>
      <c r="U77" s="132" t="s">
        <v>1319</v>
      </c>
      <c r="V77" s="132" t="s">
        <v>1341</v>
      </c>
      <c r="W77" s="132" t="s">
        <v>1334</v>
      </c>
    </row>
    <row r="78" customFormat="false" ht="12.75" hidden="false" customHeight="false" outlineLevel="0" collapsed="false">
      <c r="A78" s="194" t="s">
        <v>1471</v>
      </c>
      <c r="B78" s="195" t="s">
        <v>1201</v>
      </c>
      <c r="C78" s="195" t="s">
        <v>1201</v>
      </c>
      <c r="D78" s="195" t="s">
        <v>1201</v>
      </c>
      <c r="E78" s="195" t="s">
        <v>1201</v>
      </c>
      <c r="F78" s="195" t="s">
        <v>1201</v>
      </c>
      <c r="G78" s="195" t="s">
        <v>1201</v>
      </c>
      <c r="H78" s="195" t="s">
        <v>1201</v>
      </c>
      <c r="I78" s="195" t="s">
        <v>1201</v>
      </c>
      <c r="J78" s="195" t="s">
        <v>1201</v>
      </c>
      <c r="K78" s="195" t="s">
        <v>1201</v>
      </c>
      <c r="L78" s="195" t="s">
        <v>1201</v>
      </c>
      <c r="M78" s="132" t="s">
        <v>1516</v>
      </c>
      <c r="N78" s="132" t="s">
        <v>1516</v>
      </c>
      <c r="O78" s="132" t="s">
        <v>1324</v>
      </c>
      <c r="P78" s="132" t="s">
        <v>1511</v>
      </c>
      <c r="Q78" s="132" t="s">
        <v>1319</v>
      </c>
      <c r="R78" s="132" t="s">
        <v>1319</v>
      </c>
      <c r="S78" s="132" t="s">
        <v>1516</v>
      </c>
      <c r="T78" s="132" t="s">
        <v>1319</v>
      </c>
      <c r="U78" s="132" t="s">
        <v>1319</v>
      </c>
      <c r="V78" s="132" t="s">
        <v>1341</v>
      </c>
      <c r="W78" s="132" t="s">
        <v>1334</v>
      </c>
    </row>
    <row r="79" customFormat="false" ht="12.75" hidden="false" customHeight="false" outlineLevel="0" collapsed="false">
      <c r="A79" s="194" t="s">
        <v>1474</v>
      </c>
      <c r="B79" s="195" t="s">
        <v>1540</v>
      </c>
      <c r="C79" s="195" t="s">
        <v>1540</v>
      </c>
      <c r="D79" s="195" t="s">
        <v>1540</v>
      </c>
      <c r="E79" s="195" t="s">
        <v>1540</v>
      </c>
      <c r="F79" s="195" t="s">
        <v>1540</v>
      </c>
      <c r="G79" s="195" t="s">
        <v>1540</v>
      </c>
      <c r="H79" s="195" t="s">
        <v>1540</v>
      </c>
      <c r="I79" s="195" t="s">
        <v>1540</v>
      </c>
      <c r="J79" s="195" t="s">
        <v>1540</v>
      </c>
      <c r="K79" s="195" t="s">
        <v>1540</v>
      </c>
      <c r="L79" s="195" t="s">
        <v>1540</v>
      </c>
      <c r="M79" s="132" t="s">
        <v>1516</v>
      </c>
      <c r="N79" s="132" t="s">
        <v>1516</v>
      </c>
      <c r="O79" s="132" t="s">
        <v>1324</v>
      </c>
      <c r="P79" s="132" t="s">
        <v>1511</v>
      </c>
      <c r="Q79" s="132" t="s">
        <v>1516</v>
      </c>
      <c r="R79" s="132" t="s">
        <v>1319</v>
      </c>
      <c r="S79" s="132" t="s">
        <v>1516</v>
      </c>
      <c r="T79" s="132" t="s">
        <v>1319</v>
      </c>
      <c r="U79" s="132" t="s">
        <v>1516</v>
      </c>
      <c r="V79" s="132" t="s">
        <v>1341</v>
      </c>
      <c r="W79" s="132" t="s">
        <v>1334</v>
      </c>
    </row>
    <row r="81" customFormat="false" ht="12.75" hidden="false" customHeight="false" outlineLevel="0" collapsed="false">
      <c r="A81" s="197" t="s">
        <v>1541</v>
      </c>
    </row>
  </sheetData>
  <mergeCells count="3">
    <mergeCell ref="B9:L9"/>
    <mergeCell ref="P9:Q9"/>
    <mergeCell ref="R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9:07:23Z</dcterms:created>
  <dc:creator>Jigar Pandya</dc:creator>
  <dc:description/>
  <dc:language>en-US</dc:language>
  <cp:lastModifiedBy>info</cp:lastModifiedBy>
  <dcterms:modified xsi:type="dcterms:W3CDTF">2011-10-24T07:21:35Z</dcterms:modified>
  <cp:revision>0</cp:revision>
  <dc:subject/>
  <dc:title/>
</cp:coreProperties>
</file>